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Recognition" sheetId="1" state="visible" r:id="rId2"/>
    <sheet name="Alphabetical by Country" sheetId="2" state="visible" r:id="rId3"/>
    <sheet name="by region" sheetId="3" state="visible" r:id="rId4"/>
    <sheet name="Pop to Ch Ratio Sort" sheetId="4" state="visible" r:id="rId5"/>
    <sheet name="No. of Chs Needed Sort" sheetId="5" state="visible" r:id="rId6"/>
    <sheet name="% Evangelical Sort" sheetId="6" state="visible" r:id="rId7"/>
    <sheet name="No. of UPGs Sort" sheetId="7" state="visible" r:id="rId8"/>
  </sheets>
  <definedNames>
    <definedName function="false" hidden="true" localSheetId="2" name="_xlnm._FilterDatabase" vbProcedure="false">'by region'!$A$1:$B$194</definedName>
    <definedName function="false" hidden="false" name="Excel_BuiltIn_Database" vbProcedure="false">#REF!</definedName>
    <definedName function="false" hidden="false" name="Excel_BuiltIn_Database_10" vbProcedure="false">#REF!</definedName>
    <definedName function="false" hidden="false" name="Excel_BuiltIn_Database_11" vbProcedure="false">#REF!</definedName>
    <definedName function="false" hidden="false" name="Excel_BuiltIn_Database_7" vbProcedure="false">#REF!</definedName>
    <definedName function="false" hidden="false" name="Excel_BuiltIn__FilterDatabase_11" vbProcedure="false">#REF!</definedName>
    <definedName function="false" hidden="false" name="Excel_BuiltIn__FilterDatabase_3 1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imes New Roman"/>
            <family val="1"/>
          </rPr>
          <t xml:space="preserve">Republic of Cong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2</xdr:colOff>
                <xdr:row>34</xdr:row>
                <xdr:rowOff>6</xdr:rowOff>
              </xdr:from>
              <xdr:to>
                <xdr:col>2</xdr:col>
                <xdr:colOff>-2</xdr:colOff>
                <xdr:row>37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imes New Roman"/>
            <family val="1"/>
          </rPr>
          <t xml:space="preserve">Unreached People Group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2</xdr:colOff>
                <xdr:row>0</xdr:row>
                <xdr:rowOff>1</xdr:rowOff>
              </xdr:from>
              <xdr:to>
                <xdr:col>6</xdr:col>
                <xdr:colOff>93</xdr:colOff>
                <xdr:row>1</xdr:row>
                <xdr:rowOff>-84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color rgb="FF000000"/>
            <rFont val="Times New Roman"/>
            <family val="1"/>
          </rPr>
          <t xml:space="preserve">Korea, North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2</xdr:colOff>
                <xdr:row>112</xdr:row>
                <xdr:rowOff>8</xdr:rowOff>
              </xdr:from>
              <xdr:to>
                <xdr:col>5</xdr:col>
                <xdr:colOff>55</xdr:colOff>
                <xdr:row>11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imes New Roman"/>
            <family val="1"/>
          </rPr>
          <t xml:space="preserve"> (including nominal) - 20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5</xdr:colOff>
                <xdr:row>0</xdr:row>
                <xdr:rowOff>1</xdr:rowOff>
              </xdr:from>
              <xdr:to>
                <xdr:col>7</xdr:col>
                <xdr:colOff>78</xdr:colOff>
                <xdr:row>1</xdr:row>
                <xdr:rowOff>-8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imes New Roman"/>
            <family val="1"/>
          </rPr>
          <t xml:space="preserve">Trans-bloc Groupings pop % Evangelical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1</xdr:rowOff>
              </xdr:from>
              <xdr:to>
                <xdr:col>18</xdr:col>
                <xdr:colOff>15</xdr:colOff>
                <xdr:row>1</xdr:row>
                <xdr:rowOff>-8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imes New Roman"/>
            <family val="1"/>
          </rPr>
          <t xml:space="preserve">Unreached People Group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-8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imes New Roman"/>
            <family val="1"/>
          </rPr>
          <t xml:space="preserve"> (including nominal) - 20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8</xdr:col>
                <xdr:colOff>30</xdr:colOff>
                <xdr:row>1</xdr:row>
                <xdr:rowOff>-8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b val="true"/>
            <sz val="10"/>
            <color rgb="FF000000"/>
            <rFont val="Times New Roman"/>
            <family val="1"/>
          </rPr>
          <t xml:space="preserve">Republic of Cong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2</xdr:colOff>
                <xdr:row>133</xdr:row>
                <xdr:rowOff>6</xdr:rowOff>
              </xdr:from>
              <xdr:to>
                <xdr:col>2</xdr:col>
                <xdr:colOff>-2</xdr:colOff>
                <xdr:row>13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imes New Roman"/>
            <family val="1"/>
          </rPr>
          <t xml:space="preserve">Unreached People Group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2</xdr:colOff>
                <xdr:row>0</xdr:row>
                <xdr:rowOff>1</xdr:rowOff>
              </xdr:from>
              <xdr:to>
                <xdr:col>6</xdr:col>
                <xdr:colOff>93</xdr:colOff>
                <xdr:row>1</xdr:row>
                <xdr:rowOff>-8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imes New Roman"/>
            <family val="1"/>
          </rPr>
          <t xml:space="preserve">Korea, North
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4</xdr:col>
                <xdr:colOff>42</xdr:colOff>
                <xdr:row>16</xdr:row>
                <xdr:rowOff>0</xdr:rowOff>
              </xdr:from>
              <xdr:to>
                <xdr:col>5</xdr:col>
                <xdr:colOff>55</xdr:colOff>
                <xdr:row>17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imes New Roman"/>
            <family val="1"/>
          </rPr>
          <t xml:space="preserve"> (including nominal) - 20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5</xdr:colOff>
                <xdr:row>0</xdr:row>
                <xdr:rowOff>1</xdr:rowOff>
              </xdr:from>
              <xdr:to>
                <xdr:col>7</xdr:col>
                <xdr:colOff>92</xdr:colOff>
                <xdr:row>1</xdr:row>
                <xdr:rowOff>-8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imes New Roman"/>
            <family val="1"/>
          </rPr>
          <t xml:space="preserve">Trans-bloc Groupings pop % Evangelical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1</xdr:rowOff>
              </xdr:from>
              <xdr:to>
                <xdr:col>18</xdr:col>
                <xdr:colOff>15</xdr:colOff>
                <xdr:row>1</xdr:row>
                <xdr:rowOff>-8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1" authorId="0">
      <text>
        <r>
          <rPr>
            <b val="true"/>
            <sz val="10"/>
            <color rgb="FF000000"/>
            <rFont val="Times New Roman"/>
            <family val="1"/>
          </rPr>
          <t xml:space="preserve">Republic of Cong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2</xdr:colOff>
                <xdr:row>113</xdr:row>
                <xdr:rowOff>6</xdr:rowOff>
              </xdr:from>
              <xdr:to>
                <xdr:col>2</xdr:col>
                <xdr:colOff>11</xdr:colOff>
                <xdr:row>11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imes New Roman"/>
            <family val="1"/>
          </rPr>
          <t xml:space="preserve">Unreached People Group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2</xdr:colOff>
                <xdr:row>0</xdr:row>
                <xdr:rowOff>1</xdr:rowOff>
              </xdr:from>
              <xdr:to>
                <xdr:col>6</xdr:col>
                <xdr:colOff>93</xdr:colOff>
                <xdr:row>1</xdr:row>
                <xdr:rowOff>-8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imes New Roman"/>
            <family val="1"/>
          </rPr>
          <t xml:space="preserve">Korea, North
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4</xdr:col>
                <xdr:colOff>42</xdr:colOff>
                <xdr:row>16</xdr:row>
                <xdr:rowOff>0</xdr:rowOff>
              </xdr:from>
              <xdr:to>
                <xdr:col>5</xdr:col>
                <xdr:colOff>55</xdr:colOff>
                <xdr:row>17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imes New Roman"/>
            <family val="1"/>
          </rPr>
          <t xml:space="preserve"> (including nominal) - 20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5</xdr:colOff>
                <xdr:row>0</xdr:row>
                <xdr:rowOff>1</xdr:rowOff>
              </xdr:from>
              <xdr:to>
                <xdr:col>7</xdr:col>
                <xdr:colOff>91</xdr:colOff>
                <xdr:row>1</xdr:row>
                <xdr:rowOff>-8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imes New Roman"/>
            <family val="1"/>
          </rPr>
          <t xml:space="preserve">Trans-bloc Groupings pop % Evangelical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1</xdr:rowOff>
              </xdr:from>
              <xdr:to>
                <xdr:col>18</xdr:col>
                <xdr:colOff>15</xdr:colOff>
                <xdr:row>1</xdr:row>
                <xdr:rowOff>-8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10"/>
            <color rgb="FF000000"/>
            <rFont val="Times New Roman"/>
            <family val="1"/>
          </rPr>
          <t xml:space="preserve">Republic of Cong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2</xdr:colOff>
                <xdr:row>111</xdr:row>
                <xdr:rowOff>16</xdr:rowOff>
              </xdr:from>
              <xdr:to>
                <xdr:col>2</xdr:col>
                <xdr:colOff>11</xdr:colOff>
                <xdr:row>11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imes New Roman"/>
            <family val="1"/>
          </rPr>
          <t xml:space="preserve">Unreached People Group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2</xdr:colOff>
                <xdr:row>0</xdr:row>
                <xdr:rowOff>1</xdr:rowOff>
              </xdr:from>
              <xdr:to>
                <xdr:col>6</xdr:col>
                <xdr:colOff>93</xdr:colOff>
                <xdr:row>1</xdr:row>
                <xdr:rowOff>-8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Korea, North
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4</xdr:col>
                <xdr:colOff>42</xdr:colOff>
                <xdr:row>16</xdr:row>
                <xdr:rowOff>0</xdr:rowOff>
              </xdr:from>
              <xdr:to>
                <xdr:col>5</xdr:col>
                <xdr:colOff>55</xdr:colOff>
                <xdr:row>17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imes New Roman"/>
            <family val="1"/>
          </rPr>
          <t xml:space="preserve"> (including nominal) - 20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5</xdr:colOff>
                <xdr:row>0</xdr:row>
                <xdr:rowOff>1</xdr:rowOff>
              </xdr:from>
              <xdr:to>
                <xdr:col>7</xdr:col>
                <xdr:colOff>91</xdr:colOff>
                <xdr:row>1</xdr:row>
                <xdr:rowOff>-8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imes New Roman"/>
            <family val="1"/>
          </rPr>
          <t xml:space="preserve">Trans-bloc Groupings pop % Evangelical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1</xdr:rowOff>
              </xdr:from>
              <xdr:to>
                <xdr:col>18</xdr:col>
                <xdr:colOff>15</xdr:colOff>
                <xdr:row>1</xdr:row>
                <xdr:rowOff>-8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9" authorId="0">
      <text>
        <r>
          <rPr>
            <b val="true"/>
            <sz val="10"/>
            <color rgb="FF000000"/>
            <rFont val="Times New Roman"/>
            <family val="1"/>
          </rPr>
          <t xml:space="preserve">Republic of Cong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2</xdr:colOff>
                <xdr:row>113</xdr:row>
                <xdr:rowOff>1</xdr:rowOff>
              </xdr:from>
              <xdr:to>
                <xdr:col>2</xdr:col>
                <xdr:colOff>11</xdr:colOff>
                <xdr:row>11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imes New Roman"/>
            <family val="1"/>
          </rPr>
          <t xml:space="preserve">Unreached People Group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2</xdr:colOff>
                <xdr:row>0</xdr:row>
                <xdr:rowOff>1</xdr:rowOff>
              </xdr:from>
              <xdr:to>
                <xdr:col>6</xdr:col>
                <xdr:colOff>93</xdr:colOff>
                <xdr:row>1</xdr:row>
                <xdr:rowOff>-8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"/>
            <family val="1"/>
          </rPr>
          <t xml:space="preserve">Korea, North
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4</xdr:col>
                <xdr:colOff>42</xdr:colOff>
                <xdr:row>16</xdr:row>
                <xdr:rowOff>0</xdr:rowOff>
              </xdr:from>
              <xdr:to>
                <xdr:col>5</xdr:col>
                <xdr:colOff>55</xdr:colOff>
                <xdr:row>17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imes New Roman"/>
            <family val="1"/>
          </rPr>
          <t xml:space="preserve"> (including nominal) - 20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5</xdr:colOff>
                <xdr:row>0</xdr:row>
                <xdr:rowOff>1</xdr:rowOff>
              </xdr:from>
              <xdr:to>
                <xdr:col>7</xdr:col>
                <xdr:colOff>91</xdr:colOff>
                <xdr:row>1</xdr:row>
                <xdr:rowOff>-8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imes New Roman"/>
            <family val="1"/>
          </rPr>
          <t xml:space="preserve">Trans-bloc Groupings pop % Evangelical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1</xdr:rowOff>
              </xdr:from>
              <xdr:to>
                <xdr:col>18</xdr:col>
                <xdr:colOff>15</xdr:colOff>
                <xdr:row>1</xdr:row>
                <xdr:rowOff>-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8" uniqueCount="303">
  <si>
    <t xml:space="preserve"> </t>
  </si>
  <si>
    <t xml:space="preserve">Status of Global Church Planting Needs</t>
  </si>
  <si>
    <t xml:space="preserve">Compiled by Renata de Abreu Barbosa and Larry Kraft,  OC International-Research Department</t>
  </si>
  <si>
    <t xml:space="preserve">Email: research@worksmail.net</t>
  </si>
  <si>
    <t xml:space="preserve">www.onechallenge.org</t>
  </si>
  <si>
    <t xml:space="preserve">Drawn from data gathered by:</t>
  </si>
  <si>
    <t xml:space="preserve">Joshua Project</t>
  </si>
  <si>
    <t xml:space="preserve">www.joshuaproject.org</t>
  </si>
  <si>
    <t xml:space="preserve">Joshua Project: A ministry of the U.S. Center for World Mission</t>
  </si>
  <si>
    <t xml:space="preserve">Operation World</t>
  </si>
  <si>
    <t xml:space="preserve">www.operationworld.org</t>
  </si>
  <si>
    <t xml:space="preserve">Please Note:</t>
  </si>
  <si>
    <t xml:space="preserve">The majority of the data included in these tables is from the year 2000, and therefore best used as a means of comparison for indication of priority.</t>
  </si>
  <si>
    <t xml:space="preserve">Later in 2010 new data will be published by Operation World, at which time this material will be updated accordingly.</t>
  </si>
  <si>
    <t xml:space="preserve">The term "Christian" as used by Operation World is a broad category, including nominal.</t>
  </si>
  <si>
    <t xml:space="preserve">Country</t>
  </si>
  <si>
    <t xml:space="preserve">Evangelical
%</t>
  </si>
  <si>
    <t xml:space="preserve">Evangelical
Growth
Rate
%</t>
  </si>
  <si>
    <t xml:space="preserve">UPGs</t>
  </si>
  <si>
    <t xml:space="preserve">Christian
%</t>
  </si>
  <si>
    <t xml:space="preserve">Growth Rate Christian </t>
  </si>
  <si>
    <t xml:space="preserve">Total
Christian
Congregations
(a)</t>
  </si>
  <si>
    <t xml:space="preserve">National
Population
2010
(b)</t>
  </si>
  <si>
    <t xml:space="preserve">Population-to-
Church
Ratio</t>
  </si>
  <si>
    <t xml:space="preserve">Churches needed for a church per 1000 people</t>
  </si>
  <si>
    <t xml:space="preserve">SCP national Partnership? Y/N</t>
  </si>
  <si>
    <t xml:space="preserve">If yes, contact person</t>
  </si>
  <si>
    <t xml:space="preserve">Source</t>
  </si>
  <si>
    <t xml:space="preserve">OW</t>
  </si>
  <si>
    <t xml:space="preserve">JP</t>
  </si>
  <si>
    <t xml:space="preserve">=b/a</t>
  </si>
  <si>
    <t xml:space="preserve">=b/1000-a</t>
  </si>
  <si>
    <t xml:space="preserve">Afghanistan</t>
  </si>
  <si>
    <t xml:space="preserve">n.a.</t>
  </si>
  <si>
    <t xml:space="preserve">Alban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</t>
  </si>
  <si>
    <t xml:space="preserve">Botswana</t>
  </si>
  <si>
    <t xml:space="preserve">Brazil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 Islands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, Hong Kong</t>
  </si>
  <si>
    <t xml:space="preserve">China, Macao</t>
  </si>
  <si>
    <t xml:space="preserve">China, People's Rep</t>
  </si>
  <si>
    <t xml:space="preserve">China, Taiwan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 (DRC)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, The</t>
  </si>
  <si>
    <t xml:space="preserve">Gaza Strip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 (Vatican City State)</t>
  </si>
  <si>
    <t xml:space="preserve">n.a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's Rep</t>
  </si>
  <si>
    <t xml:space="preserve">Korea, Republic of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</t>
  </si>
  <si>
    <t xml:space="preserve">Midway Islands</t>
  </si>
  <si>
    <t xml:space="preserve">Moldova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 Islands</t>
  </si>
  <si>
    <t xml:space="preserve">Norfolk Island</t>
  </si>
  <si>
    <t xml:space="preserve">North Korea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e Authority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éunion</t>
  </si>
  <si>
    <t xml:space="preserve">Romania</t>
  </si>
  <si>
    <t xml:space="preserve">Russia</t>
  </si>
  <si>
    <t xml:space="preserve">Rwanda</t>
  </si>
  <si>
    <t xml:space="preserve">Samoa</t>
  </si>
  <si>
    <t xml:space="preserve">San Marino</t>
  </si>
  <si>
    <t xml:space="preserve">Sao Tomé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t Helena</t>
  </si>
  <si>
    <t xml:space="preserve">St Kitts</t>
  </si>
  <si>
    <t xml:space="preserve">St Lucia</t>
  </si>
  <si>
    <t xml:space="preserve">St Pierre &amp; Miquelon</t>
  </si>
  <si>
    <t xml:space="preserve">St Vincent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kelau Islands</t>
  </si>
  <si>
    <t xml:space="preserve">Tonga</t>
  </si>
  <si>
    <t xml:space="preserve">Trinidad &amp; Tobago</t>
  </si>
  <si>
    <t xml:space="preserve">Tunisia</t>
  </si>
  <si>
    <t xml:space="preserve">Turkey</t>
  </si>
  <si>
    <t xml:space="preserve">Turkmenistan</t>
  </si>
  <si>
    <t xml:space="preserve">Turks &amp;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B &amp; NI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 of the USA</t>
  </si>
  <si>
    <t xml:space="preserve">Wallis &amp; Futuna Islands</t>
  </si>
  <si>
    <t xml:space="preserve">Western Sahara</t>
  </si>
  <si>
    <t xml:space="preserve">Western Samoa</t>
  </si>
  <si>
    <t xml:space="preserve">Yemen</t>
  </si>
  <si>
    <t xml:space="preserve">Yugoslavia</t>
  </si>
  <si>
    <t xml:space="preserve">Zambia</t>
  </si>
  <si>
    <t xml:space="preserve">Zimbabwe</t>
  </si>
  <si>
    <t xml:space="preserve">World average</t>
  </si>
  <si>
    <t xml:space="preserve">n.a. = not available</t>
  </si>
  <si>
    <t xml:space="preserve">Region</t>
  </si>
  <si>
    <t xml:space="preserve">Africa</t>
  </si>
  <si>
    <t xml:space="preserve">Cape Verde</t>
  </si>
  <si>
    <t xml:space="preserve">Republic of the Congo</t>
  </si>
  <si>
    <t xml:space="preserve">Democratic Republic of the Congo</t>
  </si>
  <si>
    <t xml:space="preserve">The Gambia</t>
  </si>
  <si>
    <t xml:space="preserve">Mauritius </t>
  </si>
  <si>
    <t xml:space="preserve">Sao Tome and Principe</t>
  </si>
  <si>
    <t xml:space="preserve">Seychelles </t>
  </si>
  <si>
    <t xml:space="preserve">Europe</t>
  </si>
  <si>
    <t xml:space="preserve">Bosnia and Herzegovina</t>
  </si>
  <si>
    <t xml:space="preserve">Iceland*</t>
  </si>
  <si>
    <t xml:space="preserve">Kosovo</t>
  </si>
  <si>
    <t xml:space="preserve">Moldova </t>
  </si>
  <si>
    <t xml:space="preserve">Montenegro</t>
  </si>
  <si>
    <t xml:space="preserve">Serbia</t>
  </si>
  <si>
    <t xml:space="preserve">United Kingdom of Great Britain and Northern Ireland**</t>
  </si>
  <si>
    <t xml:space="preserve">Vatican City</t>
  </si>
  <si>
    <t xml:space="preserve">C.I.S. (former USSR) </t>
  </si>
  <si>
    <t xml:space="preserve">North America</t>
  </si>
  <si>
    <t xml:space="preserve">South America</t>
  </si>
  <si>
    <t xml:space="preserve">Middle East and North Africa</t>
  </si>
  <si>
    <t xml:space="preserve">Algeria</t>
  </si>
  <si>
    <t xml:space="preserve">Tunisia </t>
  </si>
  <si>
    <t xml:space="preserve">Hong Kong</t>
  </si>
  <si>
    <t xml:space="preserve">Central Asia</t>
  </si>
  <si>
    <t xml:space="preserve">Arabian Golf</t>
  </si>
  <si>
    <t xml:space="preserve">Pacific</t>
  </si>
  <si>
    <t xml:space="preserve">Federated States of Micronesia</t>
  </si>
  <si>
    <t xml:space="preserve">Samoa </t>
  </si>
  <si>
    <t xml:space="preserve">Asia</t>
  </si>
  <si>
    <t xml:space="preserve">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%"/>
    <numFmt numFmtId="168" formatCode="0.0%"/>
    <numFmt numFmtId="169" formatCode="#,##0"/>
    <numFmt numFmtId="170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9"/>
      <color rgb="FF333399"/>
      <name val="Calibri"/>
      <family val="2"/>
    </font>
    <font>
      <b val="true"/>
      <i val="true"/>
      <sz val="15"/>
      <color rgb="FF808080"/>
      <name val="Calibri"/>
      <family val="2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Verdana"/>
      <family val="2"/>
    </font>
    <font>
      <i val="true"/>
      <sz val="11"/>
      <color rgb="FF000000"/>
      <name val="Calibri"/>
      <family val="2"/>
    </font>
    <font>
      <b val="true"/>
      <i val="true"/>
      <sz val="44"/>
      <color rgb="FFFFFFFF"/>
      <name val="Calibri"/>
      <family val="0"/>
    </font>
    <font>
      <b val="true"/>
      <i val="true"/>
      <sz val="19"/>
      <color rgb="FF333399"/>
      <name val="Calibri"/>
      <family val="0"/>
    </font>
    <font>
      <b val="true"/>
      <i val="true"/>
      <sz val="15"/>
      <color rgb="FF808080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ormal_NOTES" xfId="45"/>
    <cellStyle name="Notas" xfId="46"/>
    <cellStyle name="Salida" xfId="47"/>
    <cellStyle name="Texto de advertencia" xfId="48"/>
    <cellStyle name="Texto explicativo" xfId="49"/>
    <cellStyle name="Título" xfId="50"/>
    <cellStyle name="Título 1" xfId="51"/>
    <cellStyle name="Título 2" xfId="52"/>
    <cellStyle name="Título 3" xfId="53"/>
    <cellStyle name="Énfasis1" xfId="54"/>
    <cellStyle name="Énfasis2" xfId="55"/>
    <cellStyle name="Énfasis3" xfId="56"/>
    <cellStyle name="Énfasis4" xfId="57"/>
    <cellStyle name="Énfasis5" xfId="58"/>
    <cellStyle name="Énfasis6" xfId="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86040</xdr:rowOff>
    </xdr:from>
    <xdr:to>
      <xdr:col>10</xdr:col>
      <xdr:colOff>217440</xdr:colOff>
      <xdr:row>8</xdr:row>
      <xdr:rowOff>66600</xdr:rowOff>
    </xdr:to>
    <xdr:grpSp>
      <xdr:nvGrpSpPr>
        <xdr:cNvPr id="0" name="Group 1"/>
        <xdr:cNvGrpSpPr/>
      </xdr:nvGrpSpPr>
      <xdr:grpSpPr>
        <a:xfrm>
          <a:off x="671400" y="86040"/>
          <a:ext cx="5864400" cy="1685520"/>
          <a:chOff x="671400" y="86040"/>
          <a:chExt cx="5864400" cy="168552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4278600" y="91080"/>
            <a:ext cx="2257200" cy="1576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"/>
          <xdr:cNvSpPr/>
        </xdr:nvSpPr>
        <xdr:spPr>
          <a:xfrm>
            <a:off x="671400" y="86040"/>
            <a:ext cx="1629000" cy="733320"/>
          </a:xfrm>
          <a:prstGeom prst="rect">
            <a:avLst/>
          </a:prstGeom>
          <a:gradFill rotWithShape="0">
            <a:gsLst>
              <a:gs pos="0">
                <a:srgbClr val="0f1f2f"/>
              </a:gs>
              <a:gs pos="100000">
                <a:srgbClr val="214365"/>
              </a:gs>
            </a:gsLst>
            <a:lin ang="5400000"/>
          </a:gradFill>
          <a:ln w="0">
            <a:noFill/>
          </a:ln>
          <a:effectLst>
            <a:outerShdw dist="107932" dir="8100000" blurRad="0" rotWithShape="0">
              <a:srgbClr val="cccccc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i="1" lang="en-US" sz="4400" spc="-1" strike="noStrike">
                <a:solidFill>
                  <a:srgbClr val="ffffff"/>
                </a:solidFill>
                <a:latin typeface="Calibri"/>
              </a:rPr>
              <a:t>GCPN</a:t>
            </a:r>
            <a:endParaRPr b="0" lang="en-US" sz="440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2339640" y="152640"/>
            <a:ext cx="195444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i="1" lang="en-US" sz="1900" spc="-1" strike="noStrike">
                <a:solidFill>
                  <a:srgbClr val="333399"/>
                </a:solidFill>
                <a:latin typeface="Calibri"/>
              </a:rPr>
              <a:t>Global Church </a:t>
            </a:r>
            <a:endParaRPr b="0" lang="en-US" sz="1900" spc="-1" strike="noStrike">
              <a:latin typeface="Times New Roman"/>
            </a:endParaRPr>
          </a:p>
          <a:p>
            <a:r>
              <a:rPr b="1" i="1" lang="en-US" sz="1900" spc="-1" strike="noStrike">
                <a:solidFill>
                  <a:srgbClr val="333399"/>
                </a:solidFill>
                <a:latin typeface="Calibri"/>
              </a:rPr>
              <a:t>Planting Network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671400" y="914040"/>
            <a:ext cx="376164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i="1" lang="en-US" sz="1500" spc="-1" strike="noStrike">
                <a:solidFill>
                  <a:srgbClr val="808080"/>
                </a:solidFill>
                <a:latin typeface="Calibri"/>
              </a:rPr>
              <a:t>connecting </a:t>
            </a:r>
            <a:endParaRPr b="0" lang="en-US" sz="1500" spc="-1" strike="noStrike">
              <a:latin typeface="Times New Roman"/>
            </a:endParaRPr>
          </a:p>
          <a:p>
            <a:r>
              <a:rPr b="1" i="1" lang="en-US" sz="1500" spc="-1" strike="noStrike">
                <a:solidFill>
                  <a:srgbClr val="808080"/>
                </a:solidFill>
                <a:latin typeface="Calibri"/>
              </a:rPr>
              <a:t>people &amp; resources to </a:t>
            </a:r>
            <a:endParaRPr b="0" lang="en-US" sz="1500" spc="-1" strike="noStrike">
              <a:latin typeface="Times New Roman"/>
            </a:endParaRPr>
          </a:p>
          <a:p>
            <a:r>
              <a:rPr b="1" i="1" lang="en-US" sz="1500" spc="-1" strike="noStrike">
                <a:solidFill>
                  <a:srgbClr val="808080"/>
                </a:solidFill>
                <a:latin typeface="Calibri"/>
              </a:rPr>
              <a:t>accelerate global church planting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240</xdr:colOff>
      <xdr:row>25</xdr:row>
      <xdr:rowOff>66960</xdr:rowOff>
    </xdr:from>
    <xdr:to>
      <xdr:col>9</xdr:col>
      <xdr:colOff>69480</xdr:colOff>
      <xdr:row>28</xdr:row>
      <xdr:rowOff>19044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3929040" y="5277240"/>
          <a:ext cx="1827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000</xdr:colOff>
      <xdr:row>12</xdr:row>
      <xdr:rowOff>133200</xdr:rowOff>
    </xdr:from>
    <xdr:to>
      <xdr:col>8</xdr:col>
      <xdr:colOff>602640</xdr:colOff>
      <xdr:row>15</xdr:row>
      <xdr:rowOff>17100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3889800" y="2867040"/>
          <a:ext cx="1767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0</xdr:row>
      <xdr:rowOff>75960</xdr:rowOff>
    </xdr:from>
    <xdr:to>
      <xdr:col>9</xdr:col>
      <xdr:colOff>276840</xdr:colOff>
      <xdr:row>23</xdr:row>
      <xdr:rowOff>181080</xdr:rowOff>
    </xdr:to>
    <xdr:pic>
      <xdr:nvPicPr>
        <xdr:cNvPr id="7" name="Graphics 1" descr=""/>
        <xdr:cNvPicPr/>
      </xdr:nvPicPr>
      <xdr:blipFill>
        <a:blip r:embed="rId4"/>
        <a:stretch/>
      </xdr:blipFill>
      <xdr:spPr>
        <a:xfrm>
          <a:off x="1283400" y="4333680"/>
          <a:ext cx="4680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@worksmail.net" TargetMode="External"/><Relationship Id="rId2" Type="http://schemas.openxmlformats.org/officeDocument/2006/relationships/hyperlink" Target="http://www.onechallenge.org/" TargetMode="External"/><Relationship Id="rId3" Type="http://schemas.openxmlformats.org/officeDocument/2006/relationships/hyperlink" Target="http://www.joshuaproject.org/" TargetMode="External"/><Relationship Id="rId4" Type="http://schemas.openxmlformats.org/officeDocument/2006/relationships/hyperlink" Target="http://www.operationworld.org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>
    <row r="1" customFormat="false" ht="24.75" hidden="false" customHeight="false" outlineLevel="0" collapsed="false">
      <c r="A1" s="1" t="s">
        <v>0</v>
      </c>
      <c r="B1" s="2"/>
    </row>
    <row r="2" customFormat="false" ht="19.5" hidden="false" customHeight="false" outlineLevel="0" collapsed="false">
      <c r="B2" s="3"/>
    </row>
    <row r="10" customFormat="false" ht="36" hidden="false" customHeight="false" outlineLevel="0" collapsed="false">
      <c r="B10" s="4" t="s">
        <v>1</v>
      </c>
    </row>
    <row r="12" customFormat="false" ht="15" hidden="false" customHeight="false" outlineLevel="0" collapsed="false">
      <c r="B12" s="1" t="s">
        <v>2</v>
      </c>
    </row>
    <row r="13" customFormat="false" ht="15" hidden="false" customHeight="false" outlineLevel="0" collapsed="false">
      <c r="C13" s="1" t="s">
        <v>3</v>
      </c>
    </row>
    <row r="14" customFormat="false" ht="15" hidden="false" customHeight="false" outlineLevel="0" collapsed="false">
      <c r="D14" s="1" t="s">
        <v>4</v>
      </c>
    </row>
    <row r="18" customFormat="false" ht="15" hidden="false" customHeight="false" outlineLevel="0" collapsed="false">
      <c r="B18" s="1" t="s">
        <v>5</v>
      </c>
    </row>
    <row r="19" customFormat="false" ht="15" hidden="false" customHeight="false" outlineLevel="0" collapsed="false">
      <c r="C19" s="5" t="s">
        <v>6</v>
      </c>
    </row>
    <row r="20" customFormat="false" ht="15" hidden="false" customHeight="false" outlineLevel="0" collapsed="false">
      <c r="D20" s="1" t="s">
        <v>7</v>
      </c>
    </row>
    <row r="24" customFormat="false" ht="15" hidden="false" customHeight="false" outlineLevel="0" collapsed="false">
      <c r="D24" s="6" t="s">
        <v>8</v>
      </c>
    </row>
    <row r="26" customFormat="false" ht="15" hidden="false" customHeight="false" outlineLevel="0" collapsed="false">
      <c r="C26" s="5" t="s">
        <v>9</v>
      </c>
    </row>
    <row r="27" customFormat="false" ht="15" hidden="false" customHeight="false" outlineLevel="0" collapsed="false">
      <c r="D27" s="1" t="s">
        <v>10</v>
      </c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B31" s="5" t="s">
        <v>11</v>
      </c>
    </row>
    <row r="32" customFormat="false" ht="15" hidden="false" customHeight="false" outlineLevel="0" collapsed="false">
      <c r="B32" s="1" t="s">
        <v>12</v>
      </c>
    </row>
    <row r="33" customFormat="false" ht="15" hidden="false" customHeight="false" outlineLevel="0" collapsed="false">
      <c r="B33" s="1" t="s">
        <v>13</v>
      </c>
    </row>
    <row r="34" customFormat="false" ht="15" hidden="false" customHeight="false" outlineLevel="0" collapsed="false">
      <c r="B34" s="1" t="s">
        <v>14</v>
      </c>
    </row>
  </sheetData>
  <hyperlinks>
    <hyperlink ref="C13" r:id="rId1" display="Email: research@worksmail.net"/>
    <hyperlink ref="D14" r:id="rId2" display="www.onechallenge.org"/>
    <hyperlink ref="D20" r:id="rId3" display="www.joshuaproject.org"/>
    <hyperlink ref="D27" r:id="rId4" display="www.operationworld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7.42"/>
    <col collapsed="false" customWidth="true" hidden="false" outlineLevel="0" max="3" min="2" style="9" width="12.56"/>
    <col collapsed="false" customWidth="true" hidden="false" outlineLevel="0" max="4" min="4" style="10" width="7.56"/>
    <col collapsed="false" customWidth="true" hidden="false" outlineLevel="0" max="5" min="5" style="10" width="10.85"/>
    <col collapsed="false" customWidth="true" hidden="false" outlineLevel="0" max="6" min="6" style="10" width="9.99"/>
    <col collapsed="false" customWidth="true" hidden="false" outlineLevel="0" max="7" min="7" style="10" width="15.99"/>
    <col collapsed="false" customWidth="true" hidden="false" outlineLevel="0" max="8" min="8" style="10" width="12.85"/>
    <col collapsed="false" customWidth="true" hidden="false" outlineLevel="0" max="9" min="9" style="10" width="11.7"/>
    <col collapsed="false" customWidth="true" hidden="false" outlineLevel="0" max="10" min="10" style="10" width="11.42"/>
    <col collapsed="false" customWidth="true" hidden="false" outlineLevel="0" max="11" min="11" style="10" width="13.85"/>
    <col collapsed="false" customWidth="true" hidden="false" outlineLevel="0" max="12" min="12" style="11" width="16.84"/>
    <col collapsed="false" customWidth="false" hidden="false" outlineLevel="0" max="257" min="13" style="8" width="9.14"/>
  </cols>
  <sheetData>
    <row r="1" s="16" customFormat="true" ht="91.7" hidden="false" customHeight="true" outlineLevel="0" collapsed="false">
      <c r="A1" s="12" t="s">
        <v>15</v>
      </c>
      <c r="B1" s="12" t="s">
        <v>16</v>
      </c>
      <c r="C1" s="12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25</v>
      </c>
      <c r="L1" s="13" t="s">
        <v>26</v>
      </c>
      <c r="M1" s="14"/>
      <c r="N1" s="15"/>
      <c r="O1" s="15"/>
      <c r="P1" s="15"/>
      <c r="Q1" s="15"/>
      <c r="R1" s="15"/>
      <c r="S1" s="15"/>
      <c r="T1" s="15"/>
      <c r="U1" s="15"/>
    </row>
    <row r="2" s="16" customFormat="true" ht="15" hidden="false" customHeight="false" outlineLevel="0" collapsed="false">
      <c r="A2" s="17" t="s">
        <v>27</v>
      </c>
      <c r="B2" s="18" t="s">
        <v>28</v>
      </c>
      <c r="C2" s="18" t="s">
        <v>28</v>
      </c>
      <c r="D2" s="17" t="s">
        <v>29</v>
      </c>
      <c r="E2" s="18" t="s">
        <v>28</v>
      </c>
      <c r="F2" s="18" t="s">
        <v>28</v>
      </c>
      <c r="G2" s="18" t="s">
        <v>28</v>
      </c>
      <c r="H2" s="18" t="s">
        <v>28</v>
      </c>
      <c r="I2" s="17" t="s">
        <v>30</v>
      </c>
      <c r="J2" s="17" t="s">
        <v>31</v>
      </c>
      <c r="K2" s="19"/>
      <c r="L2" s="19"/>
      <c r="M2" s="20"/>
      <c r="N2" s="21"/>
      <c r="O2" s="21"/>
      <c r="P2" s="21"/>
      <c r="Q2" s="21"/>
      <c r="R2" s="21"/>
      <c r="S2" s="21"/>
      <c r="T2" s="21"/>
      <c r="U2" s="21"/>
    </row>
    <row r="3" customFormat="false" ht="15" hidden="false" customHeight="false" outlineLevel="0" collapsed="false">
      <c r="A3" s="22" t="s">
        <v>32</v>
      </c>
      <c r="B3" s="23" t="n">
        <v>0</v>
      </c>
      <c r="C3" s="23" t="n">
        <v>0</v>
      </c>
      <c r="D3" s="24" t="n">
        <v>71</v>
      </c>
      <c r="E3" s="25" t="n">
        <v>0.03</v>
      </c>
      <c r="F3" s="26" t="s">
        <v>33</v>
      </c>
      <c r="G3" s="26" t="s">
        <v>33</v>
      </c>
      <c r="H3" s="27" t="n">
        <v>32901664</v>
      </c>
      <c r="I3" s="26" t="s">
        <v>33</v>
      </c>
      <c r="J3" s="28" t="e">
        <f aca="false">(H3/1000)-G3</f>
        <v>#VALUE!</v>
      </c>
      <c r="K3" s="24"/>
      <c r="L3" s="29"/>
      <c r="O3" s="30"/>
      <c r="P3" s="16"/>
      <c r="Q3" s="31"/>
      <c r="R3" s="30"/>
      <c r="S3" s="32"/>
      <c r="T3" s="32"/>
      <c r="U3" s="32"/>
    </row>
    <row r="4" customFormat="false" ht="15" hidden="false" customHeight="false" outlineLevel="0" collapsed="false">
      <c r="A4" s="33" t="s">
        <v>34</v>
      </c>
      <c r="B4" s="34" t="n">
        <v>0.3</v>
      </c>
      <c r="C4" s="34" t="n">
        <v>16.4</v>
      </c>
      <c r="D4" s="35" t="n">
        <v>2</v>
      </c>
      <c r="E4" s="36" t="n">
        <v>41.48</v>
      </c>
      <c r="F4" s="37" t="n">
        <v>0.027</v>
      </c>
      <c r="G4" s="28" t="n">
        <v>669</v>
      </c>
      <c r="H4" s="28" t="n">
        <v>3346892</v>
      </c>
      <c r="I4" s="28" t="n">
        <v>5002.82810164425</v>
      </c>
      <c r="J4" s="28" t="n">
        <f aca="false">(H4/1000)-G4</f>
        <v>2677.892</v>
      </c>
      <c r="K4" s="35"/>
      <c r="L4" s="38"/>
      <c r="N4" s="30"/>
      <c r="O4" s="30"/>
      <c r="P4" s="16"/>
      <c r="Q4" s="31"/>
      <c r="R4" s="30"/>
      <c r="S4" s="32"/>
      <c r="T4" s="32"/>
      <c r="U4" s="32"/>
    </row>
    <row r="5" customFormat="false" ht="15" hidden="false" customHeight="false" outlineLevel="0" collapsed="false">
      <c r="A5" s="33" t="s">
        <v>35</v>
      </c>
      <c r="B5" s="34" t="n">
        <v>17.9</v>
      </c>
      <c r="C5" s="34" t="n">
        <v>0.6</v>
      </c>
      <c r="D5" s="35" t="n">
        <v>1</v>
      </c>
      <c r="E5" s="36" t="n">
        <v>95.7</v>
      </c>
      <c r="F5" s="37" t="n">
        <v>0.036</v>
      </c>
      <c r="G5" s="28" t="n">
        <v>281</v>
      </c>
      <c r="H5" s="28" t="n">
        <v>94712</v>
      </c>
      <c r="I5" s="28" t="n">
        <v>337.053380782918</v>
      </c>
      <c r="J5" s="28" t="n">
        <v>0</v>
      </c>
      <c r="K5" s="35"/>
      <c r="L5" s="38"/>
      <c r="N5" s="30"/>
      <c r="O5" s="30"/>
      <c r="P5" s="16"/>
      <c r="Q5" s="31"/>
      <c r="R5" s="30"/>
      <c r="S5" s="32"/>
      <c r="T5" s="32"/>
      <c r="U5" s="32"/>
    </row>
    <row r="6" customFormat="false" ht="15" hidden="false" customHeight="false" outlineLevel="0" collapsed="false">
      <c r="A6" s="33" t="s">
        <v>36</v>
      </c>
      <c r="B6" s="34" t="n">
        <v>0.2</v>
      </c>
      <c r="C6" s="34" t="n">
        <v>10.5</v>
      </c>
      <c r="D6" s="35" t="n">
        <v>3</v>
      </c>
      <c r="E6" s="36" t="n">
        <v>93.44</v>
      </c>
      <c r="F6" s="37" t="n">
        <v>0.039</v>
      </c>
      <c r="G6" s="28" t="n">
        <v>17</v>
      </c>
      <c r="H6" s="28" t="n">
        <v>108765</v>
      </c>
      <c r="I6" s="28" t="n">
        <v>6397.94117647059</v>
      </c>
      <c r="J6" s="28" t="n">
        <f aca="false">(H6/1000)-G6</f>
        <v>91.765</v>
      </c>
      <c r="K6" s="35"/>
      <c r="L6" s="38"/>
      <c r="N6" s="30"/>
      <c r="O6" s="30"/>
      <c r="P6" s="16"/>
      <c r="Q6" s="31"/>
      <c r="R6" s="30"/>
      <c r="S6" s="32"/>
      <c r="T6" s="32"/>
      <c r="U6" s="39"/>
    </row>
    <row r="7" customFormat="false" ht="15" hidden="false" customHeight="false" outlineLevel="0" collapsed="false">
      <c r="A7" s="40" t="s">
        <v>37</v>
      </c>
      <c r="B7" s="34" t="n">
        <v>16.4</v>
      </c>
      <c r="C7" s="34" t="n">
        <v>2.7</v>
      </c>
      <c r="D7" s="35" t="n">
        <v>2</v>
      </c>
      <c r="E7" s="36" t="n">
        <v>94.07</v>
      </c>
      <c r="F7" s="37" t="n">
        <v>0.035</v>
      </c>
      <c r="G7" s="28" t="n">
        <v>9800</v>
      </c>
      <c r="H7" s="28" t="n">
        <v>17235659</v>
      </c>
      <c r="I7" s="28" t="n">
        <v>1758.74071428571</v>
      </c>
      <c r="J7" s="28" t="n">
        <f aca="false">(H7/1000)-G7</f>
        <v>7435.659</v>
      </c>
      <c r="K7" s="35"/>
      <c r="L7" s="38"/>
      <c r="N7" s="30"/>
      <c r="O7" s="30"/>
      <c r="P7" s="16"/>
      <c r="Q7" s="31"/>
      <c r="R7" s="30"/>
      <c r="S7" s="32"/>
      <c r="T7" s="32"/>
      <c r="U7" s="39"/>
    </row>
    <row r="8" customFormat="false" ht="15" hidden="false" customHeight="false" outlineLevel="0" collapsed="false">
      <c r="A8" s="33" t="s">
        <v>38</v>
      </c>
      <c r="B8" s="34" t="n">
        <v>19.9</v>
      </c>
      <c r="C8" s="34" t="n">
        <v>1.7</v>
      </c>
      <c r="D8" s="35" t="s">
        <v>33</v>
      </c>
      <c r="E8" s="36" t="n">
        <v>91.51</v>
      </c>
      <c r="F8" s="37" t="n">
        <v>0.009</v>
      </c>
      <c r="G8" s="28" t="n">
        <v>21</v>
      </c>
      <c r="H8" s="28" t="n">
        <v>9361</v>
      </c>
      <c r="I8" s="28" t="n">
        <v>445.761904761905</v>
      </c>
      <c r="J8" s="28" t="n">
        <v>0</v>
      </c>
      <c r="K8" s="35"/>
      <c r="L8" s="38"/>
      <c r="N8" s="30"/>
      <c r="O8" s="30"/>
      <c r="P8" s="16"/>
      <c r="Q8" s="31"/>
      <c r="R8" s="30"/>
      <c r="S8" s="32"/>
      <c r="T8" s="32"/>
      <c r="U8" s="32"/>
    </row>
    <row r="9" customFormat="false" ht="15" hidden="false" customHeight="false" outlineLevel="0" collapsed="false">
      <c r="A9" s="33" t="s">
        <v>39</v>
      </c>
      <c r="B9" s="34" t="n">
        <v>16.8</v>
      </c>
      <c r="C9" s="34" t="n">
        <v>1</v>
      </c>
      <c r="D9" s="35" t="s">
        <v>33</v>
      </c>
      <c r="E9" s="36" t="n">
        <v>93.91</v>
      </c>
      <c r="F9" s="37" t="n">
        <v>0.004</v>
      </c>
      <c r="G9" s="28" t="n">
        <v>123</v>
      </c>
      <c r="H9" s="28" t="n">
        <v>70919</v>
      </c>
      <c r="I9" s="28" t="n">
        <f aca="false">H9/G9</f>
        <v>576.577235772358</v>
      </c>
      <c r="J9" s="28" t="n">
        <v>0</v>
      </c>
      <c r="K9" s="35"/>
      <c r="L9" s="38"/>
      <c r="N9" s="30"/>
      <c r="O9" s="30"/>
      <c r="P9" s="16"/>
      <c r="Q9" s="31"/>
      <c r="R9" s="30"/>
      <c r="S9" s="32"/>
      <c r="T9" s="32"/>
      <c r="U9" s="39"/>
    </row>
    <row r="10" customFormat="false" ht="15" hidden="false" customHeight="false" outlineLevel="0" collapsed="false">
      <c r="A10" s="33" t="s">
        <v>40</v>
      </c>
      <c r="B10" s="34" t="n">
        <v>10.8</v>
      </c>
      <c r="C10" s="34" t="n">
        <v>5.7</v>
      </c>
      <c r="D10" s="35" t="n">
        <v>1</v>
      </c>
      <c r="E10" s="36" t="n">
        <v>92.91</v>
      </c>
      <c r="F10" s="37" t="n">
        <v>0.011</v>
      </c>
      <c r="G10" s="28" t="n">
        <v>24228</v>
      </c>
      <c r="H10" s="28" t="n">
        <v>41467500</v>
      </c>
      <c r="I10" s="28" t="n">
        <v>1711.55274888559</v>
      </c>
      <c r="J10" s="28" t="n">
        <f aca="false">(H10/1000)-G10</f>
        <v>17239.5</v>
      </c>
      <c r="K10" s="35"/>
      <c r="L10" s="38"/>
    </row>
    <row r="11" customFormat="false" ht="15" hidden="false" customHeight="false" outlineLevel="0" collapsed="false">
      <c r="A11" s="33" t="s">
        <v>41</v>
      </c>
      <c r="B11" s="34" t="n">
        <v>8.1</v>
      </c>
      <c r="C11" s="34" t="n">
        <v>2.9</v>
      </c>
      <c r="D11" s="35" t="n">
        <v>9</v>
      </c>
      <c r="E11" s="36" t="n">
        <v>85.04</v>
      </c>
      <c r="F11" s="37" t="n">
        <v>0.014</v>
      </c>
      <c r="G11" s="28" t="n">
        <v>797</v>
      </c>
      <c r="H11" s="28" t="n">
        <v>3697258</v>
      </c>
      <c r="I11" s="28" t="n">
        <v>4638.96863237139</v>
      </c>
      <c r="J11" s="28" t="n">
        <f aca="false">(H11/1000)-G11</f>
        <v>2900.258</v>
      </c>
      <c r="K11" s="35"/>
      <c r="L11" s="38"/>
      <c r="N11" s="30"/>
      <c r="O11" s="30"/>
      <c r="P11" s="16"/>
      <c r="Q11" s="31"/>
      <c r="R11" s="30"/>
      <c r="S11" s="32"/>
      <c r="T11" s="32"/>
      <c r="U11" s="32"/>
    </row>
    <row r="12" customFormat="false" ht="15" hidden="false" customHeight="false" outlineLevel="0" collapsed="false">
      <c r="A12" s="33" t="s">
        <v>42</v>
      </c>
      <c r="B12" s="34" t="n">
        <v>6.4</v>
      </c>
      <c r="C12" s="34" t="n">
        <v>2.9</v>
      </c>
      <c r="D12" s="35" t="n">
        <v>2</v>
      </c>
      <c r="E12" s="36" t="n">
        <v>96.45</v>
      </c>
      <c r="F12" s="37" t="n">
        <v>0.047</v>
      </c>
      <c r="G12" s="28" t="n">
        <v>112</v>
      </c>
      <c r="H12" s="28" t="n">
        <v>154785</v>
      </c>
      <c r="I12" s="28" t="n">
        <v>1382.00892857143</v>
      </c>
      <c r="J12" s="28" t="n">
        <f aca="false">(H12/1000)-G12</f>
        <v>42.785</v>
      </c>
      <c r="K12" s="35"/>
      <c r="L12" s="38"/>
      <c r="N12" s="30"/>
      <c r="O12" s="30"/>
      <c r="P12" s="16"/>
      <c r="Q12" s="31"/>
      <c r="R12" s="30"/>
      <c r="S12" s="32"/>
      <c r="T12" s="32"/>
      <c r="U12" s="32"/>
    </row>
    <row r="13" customFormat="false" ht="15" hidden="false" customHeight="false" outlineLevel="0" collapsed="false">
      <c r="A13" s="33" t="s">
        <v>43</v>
      </c>
      <c r="B13" s="34" t="n">
        <v>12.5</v>
      </c>
      <c r="C13" s="34" t="n">
        <v>-0.5</v>
      </c>
      <c r="D13" s="35" t="n">
        <v>10</v>
      </c>
      <c r="E13" s="36" t="n">
        <v>67.5</v>
      </c>
      <c r="F13" s="37" t="n">
        <v>0</v>
      </c>
      <c r="G13" s="28" t="n">
        <v>16800</v>
      </c>
      <c r="H13" s="28" t="n">
        <v>20608386</v>
      </c>
      <c r="I13" s="28" t="n">
        <v>1226.68964285714</v>
      </c>
      <c r="J13" s="28" t="n">
        <f aca="false">(H13/1000)-G13</f>
        <v>3808.386</v>
      </c>
      <c r="K13" s="35"/>
      <c r="L13" s="38"/>
      <c r="N13" s="30"/>
      <c r="O13" s="30"/>
      <c r="P13" s="16"/>
      <c r="Q13" s="31"/>
      <c r="R13" s="30"/>
      <c r="S13" s="32"/>
      <c r="T13" s="32"/>
      <c r="U13" s="32"/>
    </row>
    <row r="14" customFormat="false" ht="15" hidden="false" customHeight="false" outlineLevel="0" collapsed="false">
      <c r="A14" s="33" t="s">
        <v>44</v>
      </c>
      <c r="B14" s="34" t="n">
        <v>0.4</v>
      </c>
      <c r="C14" s="34" t="n">
        <v>1.3</v>
      </c>
      <c r="D14" s="35" t="n">
        <v>7</v>
      </c>
      <c r="E14" s="36" t="n">
        <v>89.77</v>
      </c>
      <c r="F14" s="37" t="n">
        <v>0.002</v>
      </c>
      <c r="G14" s="28" t="n">
        <v>4061</v>
      </c>
      <c r="H14" s="28" t="n">
        <v>8347849</v>
      </c>
      <c r="I14" s="28" t="n">
        <v>2055.61413444964</v>
      </c>
      <c r="J14" s="28" t="n">
        <f aca="false">(H14/1000)-G14</f>
        <v>4286.849</v>
      </c>
      <c r="K14" s="35"/>
      <c r="L14" s="38"/>
      <c r="N14" s="30"/>
      <c r="O14" s="30"/>
      <c r="P14" s="16"/>
      <c r="Q14" s="31"/>
      <c r="R14" s="30"/>
      <c r="S14" s="32"/>
      <c r="T14" s="32"/>
      <c r="U14" s="39"/>
    </row>
    <row r="15" customFormat="false" ht="15" hidden="false" customHeight="false" outlineLevel="0" collapsed="false">
      <c r="A15" s="33" t="s">
        <v>45</v>
      </c>
      <c r="B15" s="34" t="n">
        <v>0.1</v>
      </c>
      <c r="C15" s="34" t="n">
        <v>3.9</v>
      </c>
      <c r="D15" s="35" t="n">
        <v>25</v>
      </c>
      <c r="E15" s="36" t="n">
        <v>4.64</v>
      </c>
      <c r="F15" s="37" t="n">
        <v>0.034</v>
      </c>
      <c r="G15" s="28" t="n">
        <v>58</v>
      </c>
      <c r="H15" s="28" t="n">
        <v>8411360</v>
      </c>
      <c r="I15" s="28" t="n">
        <v>145023.448275862</v>
      </c>
      <c r="J15" s="28" t="n">
        <f aca="false">(H15/1000)-G15</f>
        <v>8353.36</v>
      </c>
      <c r="K15" s="35"/>
      <c r="L15" s="38"/>
      <c r="N15" s="30"/>
      <c r="O15" s="30"/>
      <c r="P15" s="16"/>
      <c r="Q15" s="31"/>
      <c r="R15" s="30"/>
      <c r="S15" s="32"/>
      <c r="T15" s="32"/>
      <c r="U15" s="32"/>
    </row>
    <row r="16" customFormat="false" ht="15" hidden="false" customHeight="false" outlineLevel="0" collapsed="false">
      <c r="A16" s="33" t="s">
        <v>46</v>
      </c>
      <c r="B16" s="34" t="n">
        <v>30.8</v>
      </c>
      <c r="C16" s="34" t="n">
        <v>1.7</v>
      </c>
      <c r="D16" s="35" t="n">
        <v>1</v>
      </c>
      <c r="E16" s="36" t="n">
        <v>92.39</v>
      </c>
      <c r="F16" s="37" t="n">
        <v>0.017</v>
      </c>
      <c r="G16" s="28" t="n">
        <v>872</v>
      </c>
      <c r="H16" s="28" t="n">
        <v>354213</v>
      </c>
      <c r="I16" s="28" t="n">
        <v>406.207568807339</v>
      </c>
      <c r="J16" s="28" t="n">
        <v>0</v>
      </c>
      <c r="K16" s="35"/>
      <c r="L16" s="38"/>
      <c r="N16" s="30"/>
      <c r="O16" s="30"/>
      <c r="P16" s="16"/>
      <c r="Q16" s="31"/>
      <c r="R16" s="30"/>
      <c r="S16" s="32"/>
      <c r="T16" s="32"/>
      <c r="U16" s="32"/>
    </row>
    <row r="17" customFormat="false" ht="15" hidden="false" customHeight="false" outlineLevel="0" collapsed="false">
      <c r="A17" s="33" t="s">
        <v>47</v>
      </c>
      <c r="B17" s="34" t="n">
        <v>3.1</v>
      </c>
      <c r="C17" s="34" t="n">
        <v>5.1</v>
      </c>
      <c r="D17" s="35" t="n">
        <v>6</v>
      </c>
      <c r="E17" s="36" t="n">
        <v>10.36</v>
      </c>
      <c r="F17" s="37" t="n">
        <v>0.034</v>
      </c>
      <c r="G17" s="28" t="n">
        <v>111</v>
      </c>
      <c r="H17" s="28" t="n">
        <v>716145</v>
      </c>
      <c r="I17" s="28" t="n">
        <v>6451.75675675676</v>
      </c>
      <c r="J17" s="28" t="n">
        <f aca="false">(H17/1000)-G17</f>
        <v>605.145</v>
      </c>
      <c r="K17" s="35"/>
      <c r="L17" s="38"/>
      <c r="N17" s="30"/>
      <c r="O17" s="30"/>
      <c r="P17" s="16"/>
      <c r="Q17" s="31"/>
      <c r="R17" s="30"/>
      <c r="S17" s="32"/>
      <c r="T17" s="32"/>
      <c r="U17" s="39"/>
    </row>
    <row r="18" customFormat="false" ht="15" hidden="false" customHeight="false" outlineLevel="0" collapsed="false">
      <c r="A18" s="33" t="s">
        <v>48</v>
      </c>
      <c r="B18" s="34" t="n">
        <v>0.4</v>
      </c>
      <c r="C18" s="34" t="n">
        <v>2.8</v>
      </c>
      <c r="D18" s="35" t="n">
        <v>353</v>
      </c>
      <c r="E18" s="36" t="n">
        <v>0.72</v>
      </c>
      <c r="F18" s="37" t="n">
        <v>0.032</v>
      </c>
      <c r="G18" s="28" t="n">
        <v>2748</v>
      </c>
      <c r="H18" s="28" t="n">
        <v>151799126</v>
      </c>
      <c r="I18" s="28" t="n">
        <v>55239.8566229985</v>
      </c>
      <c r="J18" s="28" t="n">
        <f aca="false">(H18/1000)-G18</f>
        <v>149051.126</v>
      </c>
      <c r="K18" s="35"/>
      <c r="L18" s="38"/>
      <c r="N18" s="30"/>
      <c r="O18" s="30"/>
      <c r="P18" s="16"/>
      <c r="Q18" s="31"/>
      <c r="R18" s="30"/>
      <c r="S18" s="32"/>
      <c r="T18" s="32"/>
      <c r="U18" s="32"/>
    </row>
    <row r="19" customFormat="false" ht="15" hidden="false" customHeight="false" outlineLevel="0" collapsed="false">
      <c r="A19" s="33" t="s">
        <v>49</v>
      </c>
      <c r="B19" s="34" t="n">
        <v>28.6</v>
      </c>
      <c r="C19" s="34" t="n">
        <v>1.2</v>
      </c>
      <c r="D19" s="35" t="n">
        <v>2</v>
      </c>
      <c r="E19" s="36" t="n">
        <v>95.69</v>
      </c>
      <c r="F19" s="37" t="n">
        <v>0.004</v>
      </c>
      <c r="G19" s="28" t="n">
        <v>466</v>
      </c>
      <c r="H19" s="28" t="n">
        <v>282304</v>
      </c>
      <c r="I19" s="28" t="n">
        <v>605.802575107296</v>
      </c>
      <c r="J19" s="28" t="n">
        <v>0</v>
      </c>
      <c r="K19" s="35"/>
      <c r="L19" s="38"/>
      <c r="N19" s="30"/>
      <c r="O19" s="30"/>
      <c r="P19" s="16"/>
      <c r="Q19" s="31"/>
      <c r="R19" s="30"/>
      <c r="S19" s="32"/>
      <c r="T19" s="32"/>
      <c r="U19" s="32"/>
    </row>
    <row r="20" customFormat="false" ht="15" hidden="false" customHeight="false" outlineLevel="0" collapsed="false">
      <c r="A20" s="33" t="s">
        <v>50</v>
      </c>
      <c r="B20" s="34" t="n">
        <v>1.5</v>
      </c>
      <c r="C20" s="34" t="n">
        <v>5.8</v>
      </c>
      <c r="D20" s="35" t="n">
        <v>5</v>
      </c>
      <c r="E20" s="36" t="n">
        <v>78.7</v>
      </c>
      <c r="F20" s="37" t="n">
        <v>0.01</v>
      </c>
      <c r="G20" s="28" t="n">
        <v>2751</v>
      </c>
      <c r="H20" s="28" t="n">
        <v>9973382</v>
      </c>
      <c r="I20" s="28" t="n">
        <v>3625.36604870956</v>
      </c>
      <c r="J20" s="28" t="n">
        <f aca="false">(H20/1000)-G20</f>
        <v>7222.382</v>
      </c>
      <c r="K20" s="35"/>
      <c r="L20" s="38"/>
      <c r="N20" s="30"/>
      <c r="O20" s="30"/>
      <c r="P20" s="16"/>
      <c r="Q20" s="31"/>
      <c r="R20" s="30"/>
      <c r="S20" s="32"/>
      <c r="T20" s="32"/>
      <c r="U20" s="39"/>
    </row>
    <row r="21" customFormat="false" ht="15" hidden="false" customHeight="false" outlineLevel="0" collapsed="false">
      <c r="A21" s="33" t="s">
        <v>51</v>
      </c>
      <c r="B21" s="34" t="n">
        <v>1.1</v>
      </c>
      <c r="C21" s="34" t="n">
        <v>2.8</v>
      </c>
      <c r="D21" s="35" t="n">
        <v>10</v>
      </c>
      <c r="E21" s="36" t="n">
        <v>67.66</v>
      </c>
      <c r="F21" s="37" t="n">
        <v>-0.007</v>
      </c>
      <c r="G21" s="28" t="n">
        <v>5271</v>
      </c>
      <c r="H21" s="28" t="n">
        <v>10135688</v>
      </c>
      <c r="I21" s="28" t="n">
        <v>1922.91557579207</v>
      </c>
      <c r="J21" s="28" t="n">
        <f aca="false">(H21/1000)-G21</f>
        <v>4864.688</v>
      </c>
      <c r="K21" s="35"/>
      <c r="L21" s="38"/>
      <c r="N21" s="30"/>
      <c r="O21" s="30"/>
      <c r="P21" s="16"/>
      <c r="Q21" s="31"/>
      <c r="R21" s="30"/>
      <c r="S21" s="32"/>
      <c r="T21" s="32"/>
      <c r="U21" s="32"/>
    </row>
    <row r="22" customFormat="false" ht="15" hidden="false" customHeight="false" outlineLevel="0" collapsed="false">
      <c r="A22" s="33" t="s">
        <v>52</v>
      </c>
      <c r="B22" s="34" t="n">
        <v>14.1</v>
      </c>
      <c r="C22" s="34" t="n">
        <v>2.7</v>
      </c>
      <c r="D22" s="35" t="n">
        <v>1</v>
      </c>
      <c r="E22" s="36" t="n">
        <v>90.95</v>
      </c>
      <c r="F22" s="37" t="n">
        <v>0.024</v>
      </c>
      <c r="G22" s="28" t="n">
        <v>695</v>
      </c>
      <c r="H22" s="28" t="n">
        <v>294499</v>
      </c>
      <c r="I22" s="28" t="n">
        <v>423.739568345324</v>
      </c>
      <c r="J22" s="28" t="n">
        <v>0</v>
      </c>
      <c r="K22" s="35"/>
      <c r="L22" s="38"/>
      <c r="N22" s="30"/>
      <c r="O22" s="30"/>
      <c r="P22" s="16"/>
      <c r="Q22" s="31"/>
      <c r="R22" s="30"/>
      <c r="S22" s="32"/>
      <c r="T22" s="32"/>
      <c r="U22" s="39"/>
    </row>
    <row r="23" customFormat="false" ht="15" hidden="false" customHeight="false" outlineLevel="0" collapsed="false">
      <c r="A23" s="33" t="s">
        <v>53</v>
      </c>
      <c r="B23" s="34" t="n">
        <v>4.2</v>
      </c>
      <c r="C23" s="34" t="n">
        <v>10.3</v>
      </c>
      <c r="D23" s="35" t="n">
        <v>13</v>
      </c>
      <c r="E23" s="36" t="n">
        <v>31.78</v>
      </c>
      <c r="F23" s="37" t="n">
        <v>0.035</v>
      </c>
      <c r="G23" s="28" t="n">
        <v>3500</v>
      </c>
      <c r="H23" s="28" t="n">
        <v>7902809</v>
      </c>
      <c r="I23" s="28" t="n">
        <v>2257.94542857143</v>
      </c>
      <c r="J23" s="28" t="n">
        <f aca="false">(H23/1000)-G23</f>
        <v>4402.809</v>
      </c>
      <c r="K23" s="35"/>
      <c r="L23" s="38"/>
      <c r="N23" s="30"/>
      <c r="O23" s="30"/>
      <c r="P23" s="16"/>
      <c r="Q23" s="31"/>
      <c r="R23" s="30"/>
      <c r="S23" s="32"/>
      <c r="T23" s="32"/>
      <c r="U23" s="32"/>
    </row>
    <row r="24" customFormat="false" ht="15" hidden="false" customHeight="false" outlineLevel="0" collapsed="false">
      <c r="A24" s="33" t="s">
        <v>54</v>
      </c>
      <c r="B24" s="34" t="n">
        <v>19.6</v>
      </c>
      <c r="C24" s="34" t="n">
        <v>0.2</v>
      </c>
      <c r="D24" s="35" t="n">
        <v>1</v>
      </c>
      <c r="E24" s="36" t="n">
        <v>93.34</v>
      </c>
      <c r="F24" s="37" t="n">
        <v>0.009</v>
      </c>
      <c r="G24" s="28" t="n">
        <v>145</v>
      </c>
      <c r="H24" s="28" t="n">
        <v>69443</v>
      </c>
      <c r="I24" s="28" t="n">
        <v>478.91724137931</v>
      </c>
      <c r="J24" s="28" t="n">
        <v>0</v>
      </c>
      <c r="K24" s="35"/>
      <c r="L24" s="38"/>
      <c r="N24" s="30"/>
      <c r="O24" s="30"/>
      <c r="P24" s="16"/>
      <c r="Q24" s="31"/>
      <c r="R24" s="30"/>
      <c r="S24" s="32"/>
      <c r="T24" s="32"/>
      <c r="U24" s="32"/>
    </row>
    <row r="25" customFormat="false" ht="15" hidden="false" customHeight="false" outlineLevel="0" collapsed="false">
      <c r="A25" s="33" t="s">
        <v>55</v>
      </c>
      <c r="B25" s="34" t="n">
        <v>0.4</v>
      </c>
      <c r="C25" s="34" t="n">
        <v>25</v>
      </c>
      <c r="D25" s="35" t="n">
        <v>32</v>
      </c>
      <c r="E25" s="36" t="n">
        <v>0.46</v>
      </c>
      <c r="F25" s="37" t="n">
        <v>0.074</v>
      </c>
      <c r="G25" s="28" t="n">
        <v>111</v>
      </c>
      <c r="H25" s="28" t="n">
        <v>2753954</v>
      </c>
      <c r="I25" s="28" t="n">
        <v>24810.3963963964</v>
      </c>
      <c r="J25" s="28" t="n">
        <f aca="false">(H25/1000)-G25</f>
        <v>2642.954</v>
      </c>
      <c r="K25" s="35"/>
      <c r="L25" s="38"/>
      <c r="N25" s="30"/>
      <c r="O25" s="30"/>
      <c r="P25" s="16"/>
      <c r="Q25" s="31"/>
      <c r="R25" s="30"/>
      <c r="S25" s="32"/>
      <c r="T25" s="32"/>
      <c r="U25" s="39"/>
    </row>
    <row r="26" customFormat="false" ht="15" hidden="false" customHeight="false" outlineLevel="0" collapsed="false">
      <c r="A26" s="33" t="s">
        <v>56</v>
      </c>
      <c r="B26" s="34" t="n">
        <v>11.8</v>
      </c>
      <c r="C26" s="34" t="n">
        <v>5.6</v>
      </c>
      <c r="D26" s="35" t="n">
        <v>1</v>
      </c>
      <c r="E26" s="36" t="n">
        <v>93.91</v>
      </c>
      <c r="F26" s="37" t="n">
        <v>0.023</v>
      </c>
      <c r="G26" s="28" t="n">
        <v>8708</v>
      </c>
      <c r="H26" s="28" t="n">
        <v>10229354</v>
      </c>
      <c r="I26" s="28" t="n">
        <v>1174.70762517226</v>
      </c>
      <c r="J26" s="28" t="n">
        <f aca="false">(H26/1000)-G26</f>
        <v>1521.354</v>
      </c>
      <c r="K26" s="35"/>
      <c r="L26" s="38"/>
      <c r="N26" s="30"/>
      <c r="O26" s="30"/>
      <c r="P26" s="16"/>
      <c r="Q26" s="31"/>
      <c r="R26" s="30"/>
      <c r="S26" s="32"/>
      <c r="T26" s="32"/>
      <c r="U26" s="32"/>
    </row>
    <row r="27" customFormat="false" ht="15" hidden="false" customHeight="false" outlineLevel="0" collapsed="false">
      <c r="A27" s="33" t="s">
        <v>57</v>
      </c>
      <c r="B27" s="34" t="s">
        <v>33</v>
      </c>
      <c r="C27" s="34" t="s">
        <v>33</v>
      </c>
      <c r="D27" s="35" t="n">
        <v>4</v>
      </c>
      <c r="E27" s="36" t="n">
        <v>35</v>
      </c>
      <c r="F27" s="37" t="n">
        <v>-0.01</v>
      </c>
      <c r="G27" s="28" t="n">
        <v>632</v>
      </c>
      <c r="H27" s="28" t="n">
        <v>4329808</v>
      </c>
      <c r="I27" s="28" t="n">
        <v>6850.96202531646</v>
      </c>
      <c r="J27" s="28" t="n">
        <f aca="false">(H27/1000)-G27</f>
        <v>3697.808</v>
      </c>
      <c r="K27" s="35"/>
      <c r="L27" s="38"/>
      <c r="N27" s="30"/>
      <c r="O27" s="30"/>
      <c r="P27" s="16"/>
      <c r="Q27" s="31"/>
      <c r="R27" s="30"/>
      <c r="S27" s="32"/>
      <c r="T27" s="32"/>
      <c r="U27" s="32"/>
    </row>
    <row r="28" customFormat="false" ht="15" hidden="false" customHeight="false" outlineLevel="0" collapsed="false">
      <c r="A28" s="33" t="s">
        <v>58</v>
      </c>
      <c r="B28" s="34" t="n">
        <v>8</v>
      </c>
      <c r="C28" s="34" t="n">
        <v>3.2</v>
      </c>
      <c r="D28" s="35" t="n">
        <v>1</v>
      </c>
      <c r="E28" s="36" t="n">
        <v>66.86</v>
      </c>
      <c r="F28" s="37" t="n">
        <v>0.026</v>
      </c>
      <c r="G28" s="28" t="n">
        <v>3415</v>
      </c>
      <c r="H28" s="28" t="n">
        <v>1831933</v>
      </c>
      <c r="I28" s="28" t="n">
        <v>536.437188872621</v>
      </c>
      <c r="J28" s="28" t="n">
        <v>0</v>
      </c>
      <c r="K28" s="35"/>
      <c r="L28" s="38"/>
      <c r="N28" s="30"/>
      <c r="O28" s="30"/>
      <c r="P28" s="16"/>
      <c r="Q28" s="31"/>
      <c r="R28" s="30"/>
      <c r="S28" s="32"/>
      <c r="T28" s="32"/>
      <c r="U28" s="32"/>
    </row>
    <row r="29" customFormat="false" ht="15" hidden="false" customHeight="false" outlineLevel="0" collapsed="false">
      <c r="A29" s="33" t="s">
        <v>58</v>
      </c>
      <c r="B29" s="34" t="n">
        <v>8</v>
      </c>
      <c r="C29" s="34" t="n">
        <v>3.2</v>
      </c>
      <c r="D29" s="35" t="n">
        <v>1</v>
      </c>
      <c r="E29" s="36" t="n">
        <v>66.86</v>
      </c>
      <c r="F29" s="37" t="n">
        <v>0.026</v>
      </c>
      <c r="G29" s="28" t="n">
        <v>3415</v>
      </c>
      <c r="H29" s="28" t="n">
        <v>1831933</v>
      </c>
      <c r="I29" s="28" t="n">
        <v>536.437188872621</v>
      </c>
      <c r="J29" s="28" t="n">
        <v>0</v>
      </c>
      <c r="K29" s="35"/>
      <c r="L29" s="38"/>
      <c r="N29" s="30"/>
      <c r="O29" s="30"/>
      <c r="P29" s="16"/>
      <c r="Q29" s="31"/>
      <c r="R29" s="30"/>
      <c r="S29" s="32"/>
      <c r="T29" s="32"/>
      <c r="U29" s="32"/>
    </row>
    <row r="30" customFormat="false" ht="15" hidden="false" customHeight="false" outlineLevel="0" collapsed="false">
      <c r="A30" s="33" t="s">
        <v>59</v>
      </c>
      <c r="B30" s="34" t="n">
        <v>12.6</v>
      </c>
      <c r="C30" s="34" t="n">
        <v>4.4</v>
      </c>
      <c r="D30" s="35" t="n">
        <v>56</v>
      </c>
      <c r="E30" s="36" t="n">
        <v>91.43</v>
      </c>
      <c r="F30" s="37" t="n">
        <v>0.007</v>
      </c>
      <c r="G30" s="28" t="n">
        <v>103282</v>
      </c>
      <c r="H30" s="28" t="n">
        <v>190875224</v>
      </c>
      <c r="I30" s="28" t="n">
        <v>1848.09767432854</v>
      </c>
      <c r="J30" s="28" t="n">
        <f aca="false">(H30/1000)-G30</f>
        <v>87593.224</v>
      </c>
      <c r="K30" s="35"/>
      <c r="L30" s="38"/>
      <c r="N30" s="30"/>
      <c r="O30" s="30"/>
      <c r="P30" s="16"/>
      <c r="Q30" s="31"/>
      <c r="R30" s="30"/>
      <c r="S30" s="32"/>
      <c r="T30" s="32"/>
      <c r="U30" s="32"/>
    </row>
    <row r="31" customFormat="false" ht="15" hidden="false" customHeight="false" outlineLevel="0" collapsed="false">
      <c r="A31" s="33" t="s">
        <v>60</v>
      </c>
      <c r="B31" s="34" t="n">
        <v>27.2</v>
      </c>
      <c r="C31" s="34" t="n">
        <v>2.6</v>
      </c>
      <c r="D31" s="35" t="s">
        <v>33</v>
      </c>
      <c r="E31" s="36" t="n">
        <v>86</v>
      </c>
      <c r="F31" s="37" t="n">
        <v>0.026</v>
      </c>
      <c r="G31" s="28" t="n">
        <v>50</v>
      </c>
      <c r="H31" s="28" t="n">
        <v>27248</v>
      </c>
      <c r="I31" s="28" t="n">
        <v>544.96</v>
      </c>
      <c r="J31" s="28" t="n">
        <v>0</v>
      </c>
      <c r="K31" s="35"/>
      <c r="L31" s="38"/>
      <c r="N31" s="30"/>
      <c r="O31" s="30"/>
      <c r="P31" s="16"/>
      <c r="Q31" s="31"/>
      <c r="R31" s="30"/>
      <c r="S31" s="32"/>
      <c r="T31" s="32"/>
      <c r="U31" s="32"/>
    </row>
    <row r="32" customFormat="false" ht="15" hidden="false" customHeight="false" outlineLevel="0" collapsed="false">
      <c r="A32" s="33" t="s">
        <v>61</v>
      </c>
      <c r="B32" s="34" t="n">
        <v>4.6</v>
      </c>
      <c r="C32" s="34" t="n">
        <v>5.1</v>
      </c>
      <c r="D32" s="35" t="n">
        <v>8</v>
      </c>
      <c r="E32" s="36" t="n">
        <v>11.25</v>
      </c>
      <c r="F32" s="37" t="n">
        <v>0.045</v>
      </c>
      <c r="G32" s="28" t="n">
        <v>43</v>
      </c>
      <c r="H32" s="28" t="n">
        <v>384439</v>
      </c>
      <c r="I32" s="28" t="n">
        <v>8940.44186046512</v>
      </c>
      <c r="J32" s="28" t="n">
        <f aca="false">(H32/1000)-G32</f>
        <v>341.439</v>
      </c>
      <c r="K32" s="35"/>
      <c r="L32" s="38"/>
      <c r="N32" s="30"/>
      <c r="O32" s="30"/>
      <c r="P32" s="16"/>
      <c r="Q32" s="31"/>
      <c r="R32" s="30"/>
      <c r="S32" s="32"/>
      <c r="T32" s="32"/>
      <c r="U32" s="32"/>
    </row>
    <row r="33" customFormat="false" ht="15" hidden="false" customHeight="false" outlineLevel="0" collapsed="false">
      <c r="A33" s="33" t="s">
        <v>62</v>
      </c>
      <c r="B33" s="34" t="n">
        <v>2</v>
      </c>
      <c r="C33" s="34" t="n">
        <v>6</v>
      </c>
      <c r="D33" s="35" t="n">
        <v>8</v>
      </c>
      <c r="E33" s="36" t="n">
        <v>80.24</v>
      </c>
      <c r="F33" s="37" t="n">
        <v>0.002</v>
      </c>
      <c r="G33" s="28" t="n">
        <v>5646</v>
      </c>
      <c r="H33" s="28" t="n">
        <v>7752691</v>
      </c>
      <c r="I33" s="28" t="n">
        <v>1373.12982642579</v>
      </c>
      <c r="J33" s="28" t="n">
        <f aca="false">(H33/1000)-G33</f>
        <v>2106.691</v>
      </c>
      <c r="K33" s="35"/>
      <c r="L33" s="38"/>
    </row>
    <row r="34" customFormat="false" ht="15" hidden="false" customHeight="false" outlineLevel="0" collapsed="false">
      <c r="A34" s="33" t="s">
        <v>63</v>
      </c>
      <c r="B34" s="34" t="n">
        <v>8</v>
      </c>
      <c r="C34" s="34" t="n">
        <v>2.4</v>
      </c>
      <c r="D34" s="35" t="n">
        <v>28</v>
      </c>
      <c r="E34" s="36" t="n">
        <v>18.36</v>
      </c>
      <c r="F34" s="37" t="n">
        <v>0.02</v>
      </c>
      <c r="G34" s="28" t="n">
        <v>5140</v>
      </c>
      <c r="H34" s="28" t="n">
        <v>15751319</v>
      </c>
      <c r="I34" s="28" t="n">
        <v>3064.45894941634</v>
      </c>
      <c r="J34" s="28" t="n">
        <f aca="false">(H34/1000)-G34</f>
        <v>10611.319</v>
      </c>
      <c r="K34" s="35"/>
      <c r="L34" s="38"/>
    </row>
    <row r="35" customFormat="false" ht="15" hidden="false" customHeight="false" outlineLevel="0" collapsed="false">
      <c r="A35" s="33" t="s">
        <v>64</v>
      </c>
      <c r="B35" s="34" t="n">
        <v>21</v>
      </c>
      <c r="C35" s="34" t="n">
        <v>4.4</v>
      </c>
      <c r="D35" s="35" t="n">
        <v>3</v>
      </c>
      <c r="E35" s="36" t="n">
        <v>90.06</v>
      </c>
      <c r="F35" s="37" t="n">
        <v>0.014</v>
      </c>
      <c r="G35" s="28" t="n">
        <v>11633</v>
      </c>
      <c r="H35" s="28" t="n">
        <v>8496970</v>
      </c>
      <c r="I35" s="28" t="n">
        <v>730.419496260638</v>
      </c>
      <c r="J35" s="28" t="n">
        <v>0</v>
      </c>
      <c r="K35" s="35"/>
      <c r="L35" s="38"/>
    </row>
    <row r="36" customFormat="false" ht="15" hidden="false" customHeight="false" outlineLevel="0" collapsed="false">
      <c r="A36" s="33" t="s">
        <v>65</v>
      </c>
      <c r="B36" s="34" t="n">
        <v>0.5</v>
      </c>
      <c r="C36" s="34" t="n">
        <v>11.9</v>
      </c>
      <c r="D36" s="35" t="n">
        <v>30</v>
      </c>
      <c r="E36" s="36" t="n">
        <v>1.19</v>
      </c>
      <c r="F36" s="37" t="n">
        <v>0.047</v>
      </c>
      <c r="G36" s="28" t="n">
        <v>60</v>
      </c>
      <c r="H36" s="28" t="n">
        <v>13250035</v>
      </c>
      <c r="I36" s="28" t="n">
        <v>220833.916666667</v>
      </c>
      <c r="J36" s="28" t="n">
        <f aca="false">(H36/1000)-G36</f>
        <v>13190.035</v>
      </c>
      <c r="K36" s="35"/>
      <c r="L36" s="38"/>
    </row>
    <row r="37" customFormat="false" ht="15" hidden="false" customHeight="false" outlineLevel="0" collapsed="false">
      <c r="A37" s="33" t="s">
        <v>66</v>
      </c>
      <c r="B37" s="34" t="n">
        <v>6.4</v>
      </c>
      <c r="C37" s="34" t="n">
        <v>4</v>
      </c>
      <c r="D37" s="35" t="n">
        <v>15</v>
      </c>
      <c r="E37" s="36" t="n">
        <v>68.96</v>
      </c>
      <c r="F37" s="37" t="n">
        <v>0.036</v>
      </c>
      <c r="G37" s="28" t="n">
        <v>18900</v>
      </c>
      <c r="H37" s="28" t="n">
        <v>19239891</v>
      </c>
      <c r="I37" s="28" t="n">
        <v>1017.98365079365</v>
      </c>
      <c r="J37" s="28" t="n">
        <f aca="false">(H37/1000)-G37</f>
        <v>339.891</v>
      </c>
      <c r="K37" s="35"/>
      <c r="L37" s="38"/>
    </row>
    <row r="38" customFormat="false" ht="15" hidden="false" customHeight="false" outlineLevel="0" collapsed="false">
      <c r="A38" s="33" t="s">
        <v>67</v>
      </c>
      <c r="B38" s="34" t="n">
        <v>10.8</v>
      </c>
      <c r="C38" s="34" t="n">
        <v>0.3</v>
      </c>
      <c r="D38" s="35" t="n">
        <v>16</v>
      </c>
      <c r="E38" s="36" t="n">
        <v>75.73</v>
      </c>
      <c r="F38" s="37" t="n">
        <v>0</v>
      </c>
      <c r="G38" s="28" t="n">
        <v>27580</v>
      </c>
      <c r="H38" s="28" t="n">
        <v>33928551</v>
      </c>
      <c r="I38" s="28" t="n">
        <v>1230.1867657723</v>
      </c>
      <c r="J38" s="28" t="n">
        <f aca="false">(H38/1000)-G38</f>
        <v>6348.551</v>
      </c>
      <c r="K38" s="35"/>
      <c r="L38" s="38"/>
    </row>
    <row r="39" customFormat="false" ht="15" hidden="false" customHeight="false" outlineLevel="0" collapsed="false">
      <c r="A39" s="33" t="s">
        <v>68</v>
      </c>
      <c r="B39" s="34" t="n">
        <v>4.7</v>
      </c>
      <c r="C39" s="34" t="n">
        <v>5.7</v>
      </c>
      <c r="D39" s="35" t="s">
        <v>33</v>
      </c>
      <c r="E39" s="36" t="n">
        <v>95.13</v>
      </c>
      <c r="F39" s="37" t="n">
        <v>0.02</v>
      </c>
      <c r="G39" s="28" t="n">
        <v>219</v>
      </c>
      <c r="H39" s="28" t="n">
        <v>529110</v>
      </c>
      <c r="I39" s="28" t="n">
        <v>2416.02739726027</v>
      </c>
      <c r="J39" s="28" t="n">
        <f aca="false">(H39/1000)-G39</f>
        <v>310.11</v>
      </c>
      <c r="K39" s="35"/>
      <c r="L39" s="38"/>
    </row>
    <row r="40" customFormat="false" ht="15" hidden="false" customHeight="false" outlineLevel="0" collapsed="false">
      <c r="A40" s="33" t="s">
        <v>69</v>
      </c>
      <c r="B40" s="34" t="n">
        <v>25.5</v>
      </c>
      <c r="C40" s="34" t="n">
        <v>3.2</v>
      </c>
      <c r="D40" s="35" t="s">
        <v>33</v>
      </c>
      <c r="E40" s="36" t="n">
        <v>77.96</v>
      </c>
      <c r="F40" s="37" t="n">
        <v>0.034</v>
      </c>
      <c r="G40" s="28" t="n">
        <v>71</v>
      </c>
      <c r="H40" s="28" t="n">
        <v>53015</v>
      </c>
      <c r="I40" s="28" t="n">
        <v>746.690140845071</v>
      </c>
      <c r="J40" s="28" t="n">
        <v>0</v>
      </c>
      <c r="K40" s="35"/>
      <c r="L40" s="38"/>
    </row>
    <row r="41" customFormat="false" ht="15" hidden="false" customHeight="false" outlineLevel="0" collapsed="false">
      <c r="A41" s="33" t="s">
        <v>70</v>
      </c>
      <c r="B41" s="34" t="n">
        <v>34.8</v>
      </c>
      <c r="C41" s="34" t="n">
        <v>3.8</v>
      </c>
      <c r="D41" s="35" t="n">
        <v>7</v>
      </c>
      <c r="E41" s="36" t="n">
        <v>70.38</v>
      </c>
      <c r="F41" s="37" t="n">
        <v>0.015</v>
      </c>
      <c r="G41" s="28" t="n">
        <v>8433</v>
      </c>
      <c r="H41" s="28" t="n">
        <v>4333276</v>
      </c>
      <c r="I41" s="28" t="n">
        <v>513.847503853907</v>
      </c>
      <c r="J41" s="28" t="n">
        <v>0</v>
      </c>
      <c r="K41" s="35"/>
      <c r="L41" s="38"/>
    </row>
    <row r="42" customFormat="false" ht="15" hidden="false" customHeight="false" outlineLevel="0" collapsed="false">
      <c r="A42" s="33" t="s">
        <v>71</v>
      </c>
      <c r="B42" s="34" t="n">
        <v>13.5</v>
      </c>
      <c r="C42" s="34" t="n">
        <v>4</v>
      </c>
      <c r="D42" s="35" t="n">
        <v>72</v>
      </c>
      <c r="E42" s="36" t="n">
        <v>27.78</v>
      </c>
      <c r="F42" s="37" t="n">
        <v>0.017</v>
      </c>
      <c r="G42" s="28" t="n">
        <v>4700</v>
      </c>
      <c r="H42" s="28" t="n">
        <v>9887331</v>
      </c>
      <c r="I42" s="28" t="n">
        <v>2103.68744680851</v>
      </c>
      <c r="J42" s="28" t="n">
        <f aca="false">(H42/1000)-G42</f>
        <v>5187.331</v>
      </c>
      <c r="K42" s="35"/>
      <c r="L42" s="38"/>
    </row>
    <row r="43" customFormat="false" ht="15" hidden="false" customHeight="false" outlineLevel="0" collapsed="false">
      <c r="A43" s="33" t="s">
        <v>72</v>
      </c>
      <c r="B43" s="34" t="n">
        <v>16.8</v>
      </c>
      <c r="C43" s="34" t="n">
        <v>1.7</v>
      </c>
      <c r="D43" s="35" t="n">
        <v>2</v>
      </c>
      <c r="E43" s="36" t="n">
        <v>89.16</v>
      </c>
      <c r="F43" s="37" t="n">
        <v>0.013</v>
      </c>
      <c r="G43" s="28" t="n">
        <v>23197</v>
      </c>
      <c r="H43" s="28" t="n">
        <v>17010268</v>
      </c>
      <c r="I43" s="28" t="n">
        <v>733.296029659008</v>
      </c>
      <c r="J43" s="28" t="n">
        <v>0</v>
      </c>
      <c r="K43" s="35"/>
      <c r="L43" s="38"/>
    </row>
    <row r="44" customFormat="false" ht="15" hidden="false" customHeight="false" outlineLevel="0" collapsed="false">
      <c r="A44" s="33" t="s">
        <v>73</v>
      </c>
      <c r="B44" s="34" t="n">
        <v>5.1</v>
      </c>
      <c r="C44" s="34" t="n">
        <v>1.1</v>
      </c>
      <c r="D44" s="35" t="n">
        <v>4</v>
      </c>
      <c r="E44" s="36" t="n">
        <v>10.05</v>
      </c>
      <c r="F44" s="37" t="n">
        <v>0</v>
      </c>
      <c r="G44" s="28" t="n">
        <v>1534</v>
      </c>
      <c r="H44" s="28" t="n">
        <v>7701000</v>
      </c>
      <c r="I44" s="28" t="n">
        <v>5020.20860495437</v>
      </c>
      <c r="J44" s="28" t="n">
        <f aca="false">(H44/1000)-G44</f>
        <v>6167</v>
      </c>
      <c r="K44" s="35"/>
      <c r="L44" s="38"/>
    </row>
    <row r="45" customFormat="false" ht="15" hidden="false" customHeight="false" outlineLevel="0" collapsed="false">
      <c r="A45" s="33" t="s">
        <v>74</v>
      </c>
      <c r="B45" s="34" t="n">
        <v>1.7</v>
      </c>
      <c r="C45" s="34" t="n">
        <v>3.3</v>
      </c>
      <c r="D45" s="35" t="n">
        <v>4</v>
      </c>
      <c r="E45" s="34" t="n">
        <v>7.31</v>
      </c>
      <c r="F45" s="34" t="n">
        <v>1.2</v>
      </c>
      <c r="G45" s="28" t="n">
        <v>94</v>
      </c>
      <c r="H45" s="28" t="n">
        <v>524927</v>
      </c>
      <c r="I45" s="28" t="n">
        <v>5584.32978723404</v>
      </c>
      <c r="J45" s="28" t="n">
        <f aca="false">(H45/1000)-G45</f>
        <v>430.927</v>
      </c>
      <c r="K45" s="35"/>
      <c r="L45" s="38"/>
    </row>
    <row r="46" customFormat="false" ht="15" hidden="false" customHeight="false" outlineLevel="0" collapsed="false">
      <c r="A46" s="33" t="s">
        <v>75</v>
      </c>
      <c r="B46" s="34" t="n">
        <v>6</v>
      </c>
      <c r="C46" s="34" t="n">
        <v>8.8</v>
      </c>
      <c r="D46" s="35" t="n">
        <v>427</v>
      </c>
      <c r="E46" s="36" t="n">
        <v>7.25</v>
      </c>
      <c r="F46" s="37" t="n">
        <v>0.077</v>
      </c>
      <c r="G46" s="28" t="n">
        <v>290000</v>
      </c>
      <c r="H46" s="28" t="n">
        <v>1356939193</v>
      </c>
      <c r="I46" s="28" t="n">
        <v>4679.10066551724</v>
      </c>
      <c r="J46" s="28" t="n">
        <f aca="false">(H46/1000)-G46</f>
        <v>1066939.193</v>
      </c>
      <c r="K46" s="35"/>
      <c r="L46" s="38"/>
    </row>
    <row r="47" customFormat="false" ht="15" hidden="false" customHeight="false" outlineLevel="0" collapsed="false">
      <c r="A47" s="33" t="s">
        <v>76</v>
      </c>
      <c r="B47" s="34" t="n">
        <v>2.7</v>
      </c>
      <c r="C47" s="34" t="n">
        <v>2.1</v>
      </c>
      <c r="D47" s="35" t="s">
        <v>33</v>
      </c>
      <c r="E47" s="36" t="n">
        <v>6.06</v>
      </c>
      <c r="F47" s="37" t="n">
        <v>0.012</v>
      </c>
      <c r="G47" s="28" t="n">
        <v>4568</v>
      </c>
      <c r="H47" s="28" t="n">
        <v>24033000</v>
      </c>
      <c r="I47" s="28" t="n">
        <v>5261.1646234676</v>
      </c>
      <c r="J47" s="28" t="n">
        <f aca="false">(H47/1000)-G47</f>
        <v>19465</v>
      </c>
      <c r="K47" s="35"/>
      <c r="L47" s="38"/>
    </row>
    <row r="48" customFormat="false" ht="15" hidden="false" customHeight="false" outlineLevel="0" collapsed="false">
      <c r="A48" s="33" t="s">
        <v>77</v>
      </c>
      <c r="B48" s="34" t="n">
        <v>0</v>
      </c>
      <c r="C48" s="34" t="n">
        <v>0</v>
      </c>
      <c r="D48" s="35" t="n">
        <v>1</v>
      </c>
      <c r="E48" s="36" t="n">
        <v>13</v>
      </c>
      <c r="F48" s="36" t="s">
        <v>33</v>
      </c>
      <c r="G48" s="36" t="s">
        <v>33</v>
      </c>
      <c r="H48" s="28" t="n">
        <v>3686</v>
      </c>
      <c r="I48" s="28" t="s">
        <v>33</v>
      </c>
      <c r="J48" s="28" t="e">
        <f aca="false">(H48/1000)-G48</f>
        <v>#VALUE!</v>
      </c>
      <c r="K48" s="35"/>
      <c r="L48" s="38"/>
    </row>
    <row r="49" customFormat="false" ht="15" hidden="false" customHeight="false" outlineLevel="0" collapsed="false">
      <c r="A49" s="33" t="s">
        <v>78</v>
      </c>
      <c r="B49" s="34" t="n">
        <v>0</v>
      </c>
      <c r="C49" s="34" t="n">
        <v>0</v>
      </c>
      <c r="D49" s="35" t="n">
        <v>1</v>
      </c>
      <c r="E49" s="36" t="n">
        <v>37</v>
      </c>
      <c r="F49" s="36" t="s">
        <v>33</v>
      </c>
      <c r="G49" s="36" t="s">
        <v>33</v>
      </c>
      <c r="H49" s="28" t="n">
        <v>782</v>
      </c>
      <c r="I49" s="28" t="s">
        <v>33</v>
      </c>
      <c r="J49" s="28" t="e">
        <f aca="false">(H49/1000)-G49</f>
        <v>#VALUE!</v>
      </c>
      <c r="K49" s="35"/>
      <c r="L49" s="38"/>
    </row>
    <row r="50" customFormat="false" ht="15" hidden="false" customHeight="false" outlineLevel="0" collapsed="false">
      <c r="A50" s="33" t="s">
        <v>79</v>
      </c>
      <c r="B50" s="34" t="n">
        <v>4.7</v>
      </c>
      <c r="C50" s="34" t="n">
        <v>7.7</v>
      </c>
      <c r="D50" s="35" t="n">
        <v>4</v>
      </c>
      <c r="E50" s="36" t="n">
        <v>95.45</v>
      </c>
      <c r="F50" s="37" t="n">
        <v>0.017</v>
      </c>
      <c r="G50" s="28" t="n">
        <v>17084</v>
      </c>
      <c r="H50" s="28" t="n">
        <v>49665304</v>
      </c>
      <c r="I50" s="28" t="n">
        <v>2907.12385858113</v>
      </c>
      <c r="J50" s="28" t="n">
        <f aca="false">(H50/1000)-G50</f>
        <v>32581.304</v>
      </c>
      <c r="K50" s="35"/>
      <c r="L50" s="38"/>
    </row>
    <row r="51" customFormat="false" ht="15" hidden="false" customHeight="false" outlineLevel="0" collapsed="false">
      <c r="A51" s="33" t="s">
        <v>80</v>
      </c>
      <c r="B51" s="34" t="n">
        <v>0.1</v>
      </c>
      <c r="C51" s="34" t="n">
        <v>1.6</v>
      </c>
      <c r="D51" s="35" t="n">
        <v>8</v>
      </c>
      <c r="E51" s="36" t="n">
        <v>0.84</v>
      </c>
      <c r="F51" s="37" t="n">
        <v>0.031</v>
      </c>
      <c r="G51" s="28" t="n">
        <v>10</v>
      </c>
      <c r="H51" s="28" t="n">
        <v>766305</v>
      </c>
      <c r="I51" s="28" t="n">
        <v>76630.5</v>
      </c>
      <c r="J51" s="28" t="n">
        <f aca="false">(H51/1000)-G51</f>
        <v>756.305</v>
      </c>
      <c r="K51" s="35"/>
      <c r="L51" s="38"/>
    </row>
    <row r="52" customFormat="false" ht="15" hidden="false" customHeight="false" outlineLevel="0" collapsed="false">
      <c r="A52" s="33" t="s">
        <v>81</v>
      </c>
      <c r="B52" s="34" t="n">
        <v>13.8</v>
      </c>
      <c r="C52" s="34" t="n">
        <v>2.5</v>
      </c>
      <c r="D52" s="35" t="n">
        <v>3</v>
      </c>
      <c r="E52" s="36" t="n">
        <v>91.27</v>
      </c>
      <c r="F52" s="37" t="n">
        <v>0.035</v>
      </c>
      <c r="G52" s="28" t="n">
        <v>2919</v>
      </c>
      <c r="H52" s="28" t="n">
        <v>3858198</v>
      </c>
      <c r="I52" s="28" t="n">
        <v>1321.75334018499</v>
      </c>
      <c r="J52" s="28" t="n">
        <f aca="false">(H52/1000)-G52</f>
        <v>939.198</v>
      </c>
      <c r="K52" s="35"/>
      <c r="L52" s="38"/>
    </row>
    <row r="53" customFormat="false" ht="15" hidden="false" customHeight="false" outlineLevel="0" collapsed="false">
      <c r="A53" s="33" t="s">
        <v>82</v>
      </c>
      <c r="B53" s="34" t="n">
        <v>19.4</v>
      </c>
      <c r="C53" s="34" t="n">
        <v>2.7</v>
      </c>
      <c r="D53" s="35" t="n">
        <v>4</v>
      </c>
      <c r="E53" s="36" t="n">
        <v>95.29</v>
      </c>
      <c r="F53" s="37" t="n">
        <v>0.027</v>
      </c>
      <c r="G53" s="28" t="n">
        <v>77807</v>
      </c>
      <c r="H53" s="28" t="n">
        <v>69389334</v>
      </c>
      <c r="I53" s="28" t="n">
        <v>891.813512923002</v>
      </c>
      <c r="J53" s="28" t="n">
        <v>0</v>
      </c>
      <c r="K53" s="35"/>
      <c r="L53" s="38"/>
    </row>
    <row r="54" customFormat="false" ht="15" hidden="false" customHeight="false" outlineLevel="0" collapsed="false">
      <c r="A54" s="33" t="s">
        <v>83</v>
      </c>
      <c r="B54" s="34" t="n">
        <v>12.1</v>
      </c>
      <c r="C54" s="34" t="n">
        <v>0</v>
      </c>
      <c r="D54" s="35" t="s">
        <v>33</v>
      </c>
      <c r="E54" s="36" t="n">
        <v>98</v>
      </c>
      <c r="F54" s="37" t="n">
        <v>0.006</v>
      </c>
      <c r="G54" s="28" t="n">
        <v>129</v>
      </c>
      <c r="H54" s="28" t="n">
        <v>20968</v>
      </c>
      <c r="I54" s="28" t="n">
        <v>162.542635658915</v>
      </c>
      <c r="J54" s="28" t="n">
        <v>0</v>
      </c>
      <c r="K54" s="35"/>
      <c r="L54" s="38"/>
    </row>
    <row r="55" customFormat="false" ht="15" hidden="false" customHeight="false" outlineLevel="0" collapsed="false">
      <c r="A55" s="33" t="s">
        <v>84</v>
      </c>
      <c r="B55" s="34" t="n">
        <v>12.4</v>
      </c>
      <c r="C55" s="34" t="n">
        <v>10.3</v>
      </c>
      <c r="D55" s="35" t="n">
        <v>1</v>
      </c>
      <c r="E55" s="36" t="n">
        <v>94.7</v>
      </c>
      <c r="F55" s="37" t="n">
        <v>0.024</v>
      </c>
      <c r="G55" s="28" t="n">
        <v>3895</v>
      </c>
      <c r="H55" s="28" t="n">
        <v>4856685</v>
      </c>
      <c r="I55" s="28" t="n">
        <v>1246.90243902439</v>
      </c>
      <c r="J55" s="28" t="n">
        <f aca="false">(H55/1000)-G55</f>
        <v>961.685</v>
      </c>
      <c r="K55" s="35"/>
      <c r="L55" s="38"/>
    </row>
    <row r="56" customFormat="false" ht="15" hidden="false" customHeight="false" outlineLevel="0" collapsed="false">
      <c r="A56" s="33" t="s">
        <v>85</v>
      </c>
      <c r="B56" s="34" t="n">
        <v>9.2</v>
      </c>
      <c r="C56" s="34" t="n">
        <v>14.3</v>
      </c>
      <c r="D56" s="35" t="n">
        <v>34</v>
      </c>
      <c r="E56" s="36" t="n">
        <v>31.78</v>
      </c>
      <c r="F56" s="37" t="n">
        <v>0.037</v>
      </c>
      <c r="G56" s="28" t="n">
        <v>8823</v>
      </c>
      <c r="H56" s="28" t="n">
        <v>18200343</v>
      </c>
      <c r="I56" s="28" t="n">
        <v>2062.82930975859</v>
      </c>
      <c r="J56" s="28" t="n">
        <f aca="false">(H56/1000)-G56</f>
        <v>9377.343</v>
      </c>
      <c r="K56" s="35"/>
      <c r="L56" s="38"/>
    </row>
    <row r="57" customFormat="false" ht="15" hidden="false" customHeight="false" outlineLevel="0" collapsed="false">
      <c r="A57" s="33" t="s">
        <v>86</v>
      </c>
      <c r="B57" s="34" t="n">
        <v>0.5</v>
      </c>
      <c r="C57" s="34" t="n">
        <v>2</v>
      </c>
      <c r="D57" s="35" t="n">
        <v>3</v>
      </c>
      <c r="E57" s="36" t="n">
        <v>94.43</v>
      </c>
      <c r="F57" s="37" t="n">
        <v>-0.001</v>
      </c>
      <c r="G57" s="28" t="n">
        <v>1912</v>
      </c>
      <c r="H57" s="28" t="n">
        <v>4402743</v>
      </c>
      <c r="I57" s="28" t="n">
        <v>2302.68985355649</v>
      </c>
      <c r="J57" s="28" t="n">
        <f aca="false">(H57/1000)-G57</f>
        <v>2490.743</v>
      </c>
      <c r="K57" s="35"/>
      <c r="L57" s="38"/>
    </row>
    <row r="58" customFormat="false" ht="15" hidden="false" customHeight="false" outlineLevel="0" collapsed="false">
      <c r="A58" s="33" t="s">
        <v>87</v>
      </c>
      <c r="B58" s="34" t="n">
        <v>4.6</v>
      </c>
      <c r="C58" s="34" t="n">
        <v>6.5</v>
      </c>
      <c r="D58" s="35" t="n">
        <v>2</v>
      </c>
      <c r="E58" s="36" t="n">
        <v>46.88</v>
      </c>
      <c r="F58" s="37" t="n">
        <v>0</v>
      </c>
      <c r="G58" s="28" t="n">
        <v>6294</v>
      </c>
      <c r="H58" s="28" t="n">
        <v>11516190</v>
      </c>
      <c r="I58" s="28" t="n">
        <v>1829.70924690181</v>
      </c>
      <c r="J58" s="28" t="n">
        <f aca="false">(H58/1000)-G58</f>
        <v>5222.19</v>
      </c>
      <c r="K58" s="35"/>
      <c r="L58" s="38"/>
    </row>
    <row r="59" customFormat="false" ht="15" hidden="false" customHeight="false" outlineLevel="0" collapsed="false">
      <c r="A59" s="33" t="s">
        <v>88</v>
      </c>
      <c r="B59" s="34" t="n">
        <v>0.2</v>
      </c>
      <c r="C59" s="34" t="n">
        <v>-1.6</v>
      </c>
      <c r="D59" s="35" t="n">
        <v>3</v>
      </c>
      <c r="E59" s="36" t="n">
        <v>74.09</v>
      </c>
      <c r="F59" s="37" t="n">
        <v>0.012</v>
      </c>
      <c r="G59" s="28" t="n">
        <v>459</v>
      </c>
      <c r="H59" s="28" t="n">
        <v>843015</v>
      </c>
      <c r="I59" s="28" t="n">
        <v>1836.6339869281</v>
      </c>
      <c r="J59" s="28" t="n">
        <f aca="false">(H59/1000)-G59</f>
        <v>384.015</v>
      </c>
      <c r="K59" s="35"/>
      <c r="L59" s="38"/>
    </row>
    <row r="60" customFormat="false" ht="15" hidden="false" customHeight="false" outlineLevel="0" collapsed="false">
      <c r="A60" s="33" t="s">
        <v>89</v>
      </c>
      <c r="B60" s="34" t="n">
        <v>1.1</v>
      </c>
      <c r="C60" s="34" t="n">
        <v>-0.8</v>
      </c>
      <c r="D60" s="35" t="n">
        <v>5</v>
      </c>
      <c r="E60" s="36" t="n">
        <v>53.22</v>
      </c>
      <c r="F60" s="37" t="n">
        <v>-0.03</v>
      </c>
      <c r="G60" s="28" t="n">
        <v>4588</v>
      </c>
      <c r="H60" s="28" t="n">
        <v>10066401</v>
      </c>
      <c r="I60" s="28" t="n">
        <v>2194.07170880558</v>
      </c>
      <c r="J60" s="28" t="n">
        <f aca="false">(H60/1000)-G60</f>
        <v>5478.401</v>
      </c>
      <c r="K60" s="35"/>
      <c r="L60" s="38"/>
    </row>
    <row r="61" customFormat="false" ht="15" hidden="false" customHeight="false" outlineLevel="0" collapsed="false">
      <c r="A61" s="33" t="s">
        <v>90</v>
      </c>
      <c r="B61" s="34" t="n">
        <v>4.8</v>
      </c>
      <c r="C61" s="34" t="n">
        <v>-6</v>
      </c>
      <c r="D61" s="35" t="n">
        <v>8</v>
      </c>
      <c r="E61" s="36" t="n">
        <v>85.85</v>
      </c>
      <c r="F61" s="37" t="n">
        <v>-0.006</v>
      </c>
      <c r="G61" s="28" t="n">
        <v>3073</v>
      </c>
      <c r="H61" s="28" t="n">
        <v>5327432</v>
      </c>
      <c r="I61" s="28" t="n">
        <v>1733.6257728604</v>
      </c>
      <c r="J61" s="28" t="n">
        <f aca="false">(H61/1000)-G61</f>
        <v>2254.432</v>
      </c>
      <c r="K61" s="35"/>
      <c r="L61" s="38"/>
    </row>
    <row r="62" customFormat="false" ht="15" hidden="false" customHeight="false" outlineLevel="0" collapsed="false">
      <c r="A62" s="33" t="s">
        <v>91</v>
      </c>
      <c r="B62" s="34" t="n">
        <v>0.1</v>
      </c>
      <c r="C62" s="34" t="n">
        <v>5.8</v>
      </c>
      <c r="D62" s="35" t="n">
        <v>6</v>
      </c>
      <c r="E62" s="36" t="n">
        <v>4.67</v>
      </c>
      <c r="F62" s="37" t="n">
        <v>0.015</v>
      </c>
      <c r="G62" s="28" t="n">
        <v>36</v>
      </c>
      <c r="H62" s="28" t="n">
        <v>785170</v>
      </c>
      <c r="I62" s="28" t="n">
        <v>21810.2777777778</v>
      </c>
      <c r="J62" s="28" t="n">
        <f aca="false">(H62/1000)-G62</f>
        <v>749.17</v>
      </c>
      <c r="K62" s="35"/>
      <c r="L62" s="38"/>
    </row>
    <row r="63" customFormat="false" ht="15" hidden="false" customHeight="false" outlineLevel="0" collapsed="false">
      <c r="A63" s="33" t="s">
        <v>92</v>
      </c>
      <c r="B63" s="34" t="n">
        <v>13.5</v>
      </c>
      <c r="C63" s="34" t="n">
        <v>2.2</v>
      </c>
      <c r="D63" s="35" t="s">
        <v>33</v>
      </c>
      <c r="E63" s="36" t="n">
        <v>94.9</v>
      </c>
      <c r="F63" s="37" t="n">
        <v>-0.001</v>
      </c>
      <c r="G63" s="28" t="n">
        <v>140</v>
      </c>
      <c r="H63" s="28" t="n">
        <v>71045</v>
      </c>
      <c r="I63" s="28" t="n">
        <v>507.464285714286</v>
      </c>
      <c r="J63" s="28" t="n">
        <v>0</v>
      </c>
      <c r="K63" s="35"/>
      <c r="L63" s="38"/>
    </row>
    <row r="64" customFormat="false" ht="15" hidden="false" customHeight="false" outlineLevel="0" collapsed="false">
      <c r="A64" s="33" t="s">
        <v>93</v>
      </c>
      <c r="B64" s="34" t="n">
        <v>7.6</v>
      </c>
      <c r="C64" s="34" t="n">
        <v>3.2</v>
      </c>
      <c r="D64" s="35" t="n">
        <v>2</v>
      </c>
      <c r="E64" s="36" t="n">
        <v>95.15</v>
      </c>
      <c r="F64" s="37" t="n">
        <v>0.016</v>
      </c>
      <c r="G64" s="28" t="n">
        <v>4687</v>
      </c>
      <c r="H64" s="28" t="n">
        <v>9708026</v>
      </c>
      <c r="I64" s="28" t="n">
        <v>2071.26648175805</v>
      </c>
      <c r="J64" s="28" t="n">
        <f aca="false">(H64/1000)-G64</f>
        <v>5021.026</v>
      </c>
      <c r="K64" s="35"/>
      <c r="L64" s="38"/>
    </row>
    <row r="65" customFormat="false" ht="15" hidden="false" customHeight="false" outlineLevel="0" collapsed="false">
      <c r="A65" s="33" t="s">
        <v>94</v>
      </c>
      <c r="B65" s="34" t="s">
        <v>33</v>
      </c>
      <c r="C65" s="34" t="s">
        <v>33</v>
      </c>
      <c r="D65" s="35" t="s">
        <v>33</v>
      </c>
      <c r="E65" s="36" t="s">
        <v>33</v>
      </c>
      <c r="F65" s="36" t="s">
        <v>33</v>
      </c>
      <c r="G65" s="36" t="s">
        <v>33</v>
      </c>
      <c r="H65" s="28" t="n">
        <v>1015062</v>
      </c>
      <c r="I65" s="28" t="s">
        <v>33</v>
      </c>
      <c r="J65" s="28" t="e">
        <f aca="false">(H65/1000)-G65</f>
        <v>#VALUE!</v>
      </c>
      <c r="K65" s="35"/>
      <c r="L65" s="38"/>
    </row>
    <row r="66" customFormat="false" ht="15" hidden="false" customHeight="false" outlineLevel="0" collapsed="false">
      <c r="A66" s="33" t="s">
        <v>95</v>
      </c>
      <c r="B66" s="34" t="n">
        <v>6.1</v>
      </c>
      <c r="C66" s="34" t="n">
        <v>6.9</v>
      </c>
      <c r="D66" s="35" t="n">
        <v>1</v>
      </c>
      <c r="E66" s="36" t="n">
        <v>97.36</v>
      </c>
      <c r="F66" s="37" t="n">
        <v>0.02</v>
      </c>
      <c r="G66" s="28" t="n">
        <v>5037</v>
      </c>
      <c r="H66" s="28" t="n">
        <v>14899509</v>
      </c>
      <c r="I66" s="28" t="n">
        <f aca="false">H66/G66</f>
        <v>2958.01250744491</v>
      </c>
      <c r="J66" s="28" t="n">
        <f aca="false">(H66/1000)-G66</f>
        <v>9862.509</v>
      </c>
      <c r="K66" s="35"/>
      <c r="L66" s="38"/>
    </row>
    <row r="67" customFormat="false" ht="15" hidden="false" customHeight="false" outlineLevel="0" collapsed="false">
      <c r="A67" s="33" t="s">
        <v>96</v>
      </c>
      <c r="B67" s="34" t="n">
        <v>2.5</v>
      </c>
      <c r="C67" s="34" t="n">
        <v>0.7</v>
      </c>
      <c r="D67" s="35" t="n">
        <v>23</v>
      </c>
      <c r="E67" s="36" t="n">
        <v>12.98</v>
      </c>
      <c r="F67" s="37" t="n">
        <v>0.005</v>
      </c>
      <c r="G67" s="28" t="n">
        <v>3300</v>
      </c>
      <c r="H67" s="28" t="n">
        <v>80063292</v>
      </c>
      <c r="I67" s="28" t="n">
        <v>24261.6036363636</v>
      </c>
      <c r="J67" s="28" t="n">
        <f aca="false">(H67/1000)-G67</f>
        <v>76763.292</v>
      </c>
      <c r="K67" s="35"/>
      <c r="L67" s="38"/>
    </row>
    <row r="68" customFormat="false" ht="15" hidden="false" customHeight="false" outlineLevel="0" collapsed="false">
      <c r="A68" s="33" t="s">
        <v>97</v>
      </c>
      <c r="B68" s="34" t="n">
        <v>21.7</v>
      </c>
      <c r="C68" s="34" t="n">
        <v>5.2</v>
      </c>
      <c r="D68" s="35" t="n">
        <v>2</v>
      </c>
      <c r="E68" s="36" t="n">
        <v>97.31</v>
      </c>
      <c r="F68" s="37" t="n">
        <v>0.02</v>
      </c>
      <c r="G68" s="28" t="n">
        <v>9170</v>
      </c>
      <c r="H68" s="28" t="n">
        <v>7440647</v>
      </c>
      <c r="I68" s="28" t="n">
        <v>811.411886586696</v>
      </c>
      <c r="J68" s="28" t="n">
        <v>0</v>
      </c>
      <c r="K68" s="35"/>
      <c r="L68" s="38"/>
    </row>
    <row r="69" customFormat="false" ht="15" hidden="false" customHeight="false" outlineLevel="0" collapsed="false">
      <c r="A69" s="33" t="s">
        <v>98</v>
      </c>
      <c r="B69" s="34" t="n">
        <v>3.2</v>
      </c>
      <c r="C69" s="34" t="n">
        <v>6.4</v>
      </c>
      <c r="D69" s="35" t="n">
        <v>2</v>
      </c>
      <c r="E69" s="36" t="n">
        <v>95.12</v>
      </c>
      <c r="F69" s="37" t="n">
        <v>0.025</v>
      </c>
      <c r="G69" s="28" t="n">
        <v>454</v>
      </c>
      <c r="H69" s="28" t="n">
        <v>575328</v>
      </c>
      <c r="I69" s="28" t="n">
        <v>1267.2422907489</v>
      </c>
      <c r="J69" s="28" t="n">
        <f aca="false">(H69/1000)-G69</f>
        <v>121.328</v>
      </c>
      <c r="K69" s="35"/>
      <c r="L69" s="38"/>
    </row>
    <row r="70" customFormat="false" ht="15" hidden="false" customHeight="false" outlineLevel="0" collapsed="false">
      <c r="A70" s="33" t="s">
        <v>99</v>
      </c>
      <c r="B70" s="34" t="n">
        <v>1.7</v>
      </c>
      <c r="C70" s="34" t="n">
        <v>7.9</v>
      </c>
      <c r="D70" s="35" t="n">
        <v>9</v>
      </c>
      <c r="E70" s="36" t="n">
        <v>47.43</v>
      </c>
      <c r="F70" s="37" t="n">
        <v>0.042</v>
      </c>
      <c r="G70" s="28" t="n">
        <v>1126</v>
      </c>
      <c r="H70" s="28" t="n">
        <v>4909569</v>
      </c>
      <c r="I70" s="28" t="n">
        <v>4360.18561278863</v>
      </c>
      <c r="J70" s="28" t="n">
        <f aca="false">(H70/1000)-G70</f>
        <v>3783.569</v>
      </c>
      <c r="K70" s="35"/>
      <c r="L70" s="38"/>
    </row>
    <row r="71" customFormat="false" ht="15" hidden="false" customHeight="false" outlineLevel="0" collapsed="false">
      <c r="A71" s="33" t="s">
        <v>100</v>
      </c>
      <c r="B71" s="34" t="n">
        <v>5.7</v>
      </c>
      <c r="C71" s="34" t="n">
        <v>0.8</v>
      </c>
      <c r="D71" s="35" t="n">
        <v>6</v>
      </c>
      <c r="E71" s="36" t="n">
        <v>38.63</v>
      </c>
      <c r="F71" s="37" t="n">
        <v>-0.038</v>
      </c>
      <c r="G71" s="28" t="n">
        <v>567</v>
      </c>
      <c r="H71" s="28" t="n">
        <v>1260920</v>
      </c>
      <c r="I71" s="28" t="n">
        <v>2223.84479717813</v>
      </c>
      <c r="J71" s="28" t="n">
        <f aca="false">(H71/1000)-G71</f>
        <v>693.92</v>
      </c>
      <c r="K71" s="35"/>
      <c r="L71" s="38"/>
    </row>
    <row r="72" customFormat="false" ht="15" hidden="false" customHeight="false" outlineLevel="0" collapsed="false">
      <c r="A72" s="33" t="s">
        <v>101</v>
      </c>
      <c r="B72" s="34" t="n">
        <v>19.7</v>
      </c>
      <c r="C72" s="34" t="n">
        <v>6.4</v>
      </c>
      <c r="D72" s="35" t="n">
        <v>20</v>
      </c>
      <c r="E72" s="36" t="n">
        <v>65.02</v>
      </c>
      <c r="F72" s="37" t="n">
        <v>0.028</v>
      </c>
      <c r="G72" s="28" t="n">
        <v>41000</v>
      </c>
      <c r="H72" s="28" t="n">
        <v>79943539</v>
      </c>
      <c r="I72" s="28" t="n">
        <v>1949.84241463415</v>
      </c>
      <c r="J72" s="28" t="n">
        <f aca="false">(H72/1000)-G72</f>
        <v>38943.539</v>
      </c>
      <c r="K72" s="35"/>
      <c r="L72" s="38"/>
    </row>
    <row r="73" customFormat="false" ht="15" hidden="false" customHeight="false" outlineLevel="0" collapsed="false">
      <c r="A73" s="33" t="s">
        <v>102</v>
      </c>
      <c r="B73" s="34" t="n">
        <v>28.5</v>
      </c>
      <c r="C73" s="34" t="n">
        <v>-0.6</v>
      </c>
      <c r="D73" s="35" t="s">
        <v>33</v>
      </c>
      <c r="E73" s="36" t="n">
        <v>93.96</v>
      </c>
      <c r="F73" s="37" t="n">
        <v>-0.009</v>
      </c>
      <c r="G73" s="28" t="n">
        <v>101</v>
      </c>
      <c r="H73" s="28" t="n">
        <v>39703</v>
      </c>
      <c r="I73" s="28" t="n">
        <v>393.09900990099</v>
      </c>
      <c r="J73" s="28" t="n">
        <v>0</v>
      </c>
      <c r="K73" s="35"/>
      <c r="L73" s="38"/>
    </row>
    <row r="74" customFormat="false" ht="15" hidden="false" customHeight="false" outlineLevel="0" collapsed="false">
      <c r="A74" s="33" t="s">
        <v>103</v>
      </c>
      <c r="B74" s="34" t="n">
        <v>22.7</v>
      </c>
      <c r="C74" s="34" t="n">
        <v>0.4</v>
      </c>
      <c r="D74" s="35" t="s">
        <v>33</v>
      </c>
      <c r="E74" s="36" t="n">
        <v>94.3</v>
      </c>
      <c r="F74" s="37" t="n">
        <v>0.004</v>
      </c>
      <c r="G74" s="28" t="n">
        <v>28</v>
      </c>
      <c r="H74" s="28" t="n">
        <v>2364</v>
      </c>
      <c r="I74" s="28" t="n">
        <v>84.4285714285714</v>
      </c>
      <c r="J74" s="28" t="n">
        <v>0</v>
      </c>
      <c r="K74" s="35"/>
      <c r="L74" s="38"/>
    </row>
    <row r="75" customFormat="false" ht="15" hidden="false" customHeight="false" outlineLevel="0" collapsed="false">
      <c r="A75" s="33" t="s">
        <v>104</v>
      </c>
      <c r="B75" s="34" t="n">
        <v>17.5</v>
      </c>
      <c r="C75" s="34" t="n">
        <v>2.9</v>
      </c>
      <c r="D75" s="35" t="n">
        <v>4</v>
      </c>
      <c r="E75" s="36" t="n">
        <v>58.32</v>
      </c>
      <c r="F75" s="37" t="n">
        <v>0.014</v>
      </c>
      <c r="G75" s="28" t="n">
        <v>2244</v>
      </c>
      <c r="H75" s="28" t="n">
        <v>936229</v>
      </c>
      <c r="I75" s="28" t="n">
        <v>417.214349376114</v>
      </c>
      <c r="J75" s="28" t="n">
        <v>0</v>
      </c>
      <c r="K75" s="35"/>
      <c r="L75" s="38"/>
    </row>
    <row r="76" customFormat="false" ht="15" hidden="false" customHeight="false" outlineLevel="0" collapsed="false">
      <c r="A76" s="33" t="s">
        <v>105</v>
      </c>
      <c r="B76" s="34" t="n">
        <v>12.5</v>
      </c>
      <c r="C76" s="34" t="n">
        <v>0.2</v>
      </c>
      <c r="D76" s="35" t="n">
        <v>7</v>
      </c>
      <c r="E76" s="36" t="n">
        <v>87.09</v>
      </c>
      <c r="F76" s="37" t="n">
        <v>0.001</v>
      </c>
      <c r="G76" s="28" t="n">
        <v>2624</v>
      </c>
      <c r="H76" s="28" t="n">
        <v>5235338</v>
      </c>
      <c r="I76" s="28" t="n">
        <v>1995.17454268293</v>
      </c>
      <c r="J76" s="28" t="n">
        <f aca="false">(H76/1000)-G76</f>
        <v>2611.338</v>
      </c>
      <c r="K76" s="35"/>
      <c r="L76" s="38"/>
    </row>
    <row r="77" customFormat="false" ht="15" hidden="false" customHeight="false" outlineLevel="0" collapsed="false">
      <c r="A77" s="33" t="s">
        <v>106</v>
      </c>
      <c r="B77" s="34" t="n">
        <v>0.8</v>
      </c>
      <c r="C77" s="34" t="n">
        <v>5.7</v>
      </c>
      <c r="D77" s="35" t="n">
        <v>33</v>
      </c>
      <c r="E77" s="36" t="n">
        <v>67.72</v>
      </c>
      <c r="F77" s="37" t="n">
        <v>-0.001</v>
      </c>
      <c r="G77" s="28" t="n">
        <v>40261</v>
      </c>
      <c r="H77" s="28" t="n">
        <v>60596993</v>
      </c>
      <c r="I77" s="28" t="n">
        <v>1505.10402126127</v>
      </c>
      <c r="J77" s="28" t="n">
        <f aca="false">(H77/1000)-G77</f>
        <v>20335.993</v>
      </c>
      <c r="K77" s="35"/>
      <c r="L77" s="38"/>
    </row>
    <row r="78" customFormat="false" ht="15" hidden="false" customHeight="false" outlineLevel="0" collapsed="false">
      <c r="A78" s="33" t="s">
        <v>107</v>
      </c>
      <c r="B78" s="34" t="n">
        <v>3.3</v>
      </c>
      <c r="C78" s="34" t="n">
        <v>1.6</v>
      </c>
      <c r="D78" s="35" t="n">
        <v>1</v>
      </c>
      <c r="E78" s="36" t="n">
        <v>84.93</v>
      </c>
      <c r="F78" s="37" t="n">
        <v>0.038</v>
      </c>
      <c r="G78" s="28" t="n">
        <v>130</v>
      </c>
      <c r="H78" s="28" t="n">
        <v>264502</v>
      </c>
      <c r="I78" s="28" t="n">
        <v>2034.63076923077</v>
      </c>
      <c r="J78" s="28" t="n">
        <f aca="false">(H78/1000)-G78</f>
        <v>134.502</v>
      </c>
      <c r="K78" s="35"/>
      <c r="L78" s="38"/>
    </row>
    <row r="79" customFormat="false" ht="15" hidden="false" customHeight="false" outlineLevel="0" collapsed="false">
      <c r="A79" s="33" t="s">
        <v>108</v>
      </c>
      <c r="B79" s="34" t="n">
        <v>5.6</v>
      </c>
      <c r="C79" s="34" t="n">
        <v>0.9</v>
      </c>
      <c r="D79" s="35" t="s">
        <v>33</v>
      </c>
      <c r="E79" s="36" t="n">
        <v>85.05</v>
      </c>
      <c r="F79" s="37" t="n">
        <v>0</v>
      </c>
      <c r="G79" s="28" t="n">
        <v>349</v>
      </c>
      <c r="H79" s="28" t="n">
        <v>272750</v>
      </c>
      <c r="I79" s="28" t="n">
        <v>781.518624641834</v>
      </c>
      <c r="J79" s="28" t="n">
        <v>0</v>
      </c>
      <c r="K79" s="35"/>
      <c r="L79" s="38"/>
    </row>
    <row r="80" customFormat="false" ht="15" hidden="false" customHeight="false" outlineLevel="0" collapsed="false">
      <c r="A80" s="33" t="s">
        <v>109</v>
      </c>
      <c r="B80" s="34" t="n">
        <v>14.2</v>
      </c>
      <c r="C80" s="34" t="n">
        <v>9.1</v>
      </c>
      <c r="D80" s="35" t="n">
        <v>4</v>
      </c>
      <c r="E80" s="36" t="n">
        <v>77.93</v>
      </c>
      <c r="F80" s="37" t="n">
        <v>0.029</v>
      </c>
      <c r="G80" s="28" t="n">
        <v>922</v>
      </c>
      <c r="H80" s="28" t="n">
        <v>1506584</v>
      </c>
      <c r="I80" s="28" t="n">
        <v>1634.03904555315</v>
      </c>
      <c r="J80" s="28" t="n">
        <f aca="false">(H80/1000)-G80</f>
        <v>584.584</v>
      </c>
      <c r="K80" s="35"/>
      <c r="L80" s="38"/>
    </row>
    <row r="81" customFormat="false" ht="15" hidden="false" customHeight="false" outlineLevel="0" collapsed="false">
      <c r="A81" s="33" t="s">
        <v>110</v>
      </c>
      <c r="B81" s="34" t="s">
        <v>33</v>
      </c>
      <c r="C81" s="34" t="s">
        <v>33</v>
      </c>
      <c r="D81" s="35" t="n">
        <v>14</v>
      </c>
      <c r="E81" s="36" t="n">
        <v>4.1</v>
      </c>
      <c r="F81" s="37" t="n">
        <v>0.039</v>
      </c>
      <c r="G81" s="28" t="n">
        <v>106</v>
      </c>
      <c r="H81" s="28" t="n">
        <v>1651481</v>
      </c>
      <c r="I81" s="28" t="n">
        <v>15580.0094339623</v>
      </c>
      <c r="J81" s="28" t="n">
        <f aca="false">(H81/1000)-G81</f>
        <v>1545.481</v>
      </c>
      <c r="K81" s="35"/>
      <c r="L81" s="38"/>
    </row>
    <row r="82" customFormat="false" ht="15" hidden="false" customHeight="false" outlineLevel="0" collapsed="false">
      <c r="A82" s="33" t="s">
        <v>111</v>
      </c>
      <c r="B82" s="34" t="n">
        <v>0.1</v>
      </c>
      <c r="C82" s="34" t="n">
        <v>-1.3</v>
      </c>
      <c r="D82" s="35" t="s">
        <v>33</v>
      </c>
      <c r="E82" s="36" t="s">
        <v>33</v>
      </c>
      <c r="F82" s="36" t="s">
        <v>33</v>
      </c>
      <c r="G82" s="36" t="s">
        <v>33</v>
      </c>
      <c r="H82" s="28" t="n">
        <v>1272</v>
      </c>
      <c r="I82" s="28" t="s">
        <v>33</v>
      </c>
      <c r="J82" s="28" t="e">
        <f aca="false">(H82/1000)-G82</f>
        <v>#VALUE!</v>
      </c>
      <c r="K82" s="35"/>
      <c r="L82" s="38"/>
    </row>
    <row r="83" customFormat="false" ht="15" hidden="false" customHeight="false" outlineLevel="0" collapsed="false">
      <c r="A83" s="33" t="s">
        <v>112</v>
      </c>
      <c r="B83" s="34" t="n">
        <v>1.4</v>
      </c>
      <c r="C83" s="34" t="n">
        <v>2.3</v>
      </c>
      <c r="D83" s="35" t="n">
        <v>13</v>
      </c>
      <c r="E83" s="36" t="n">
        <v>62.47</v>
      </c>
      <c r="F83" s="37" t="n">
        <v>-0.004</v>
      </c>
      <c r="G83" s="28" t="n">
        <v>929</v>
      </c>
      <c r="H83" s="28" t="n">
        <v>5010697</v>
      </c>
      <c r="I83" s="28" t="n">
        <v>5393.64585575888</v>
      </c>
      <c r="J83" s="28" t="n">
        <f aca="false">(H83/1000)-G83</f>
        <v>4081.697</v>
      </c>
      <c r="K83" s="35"/>
      <c r="L83" s="38"/>
    </row>
    <row r="84" customFormat="false" ht="15" hidden="false" customHeight="false" outlineLevel="0" collapsed="false">
      <c r="A84" s="33" t="s">
        <v>113</v>
      </c>
      <c r="B84" s="34" t="n">
        <v>2.9</v>
      </c>
      <c r="C84" s="34" t="n">
        <v>2.1</v>
      </c>
      <c r="D84" s="35" t="n">
        <v>18</v>
      </c>
      <c r="E84" s="36" t="n">
        <v>69.47</v>
      </c>
      <c r="F84" s="37" t="n">
        <v>-0.01</v>
      </c>
      <c r="G84" s="28" t="n">
        <v>42525</v>
      </c>
      <c r="H84" s="28" t="n">
        <v>82032281</v>
      </c>
      <c r="I84" s="28" t="n">
        <v>1929.03659024103</v>
      </c>
      <c r="J84" s="28" t="n">
        <f aca="false">(H84/1000)-G84</f>
        <v>39507.281</v>
      </c>
      <c r="K84" s="35"/>
      <c r="L84" s="38"/>
    </row>
    <row r="85" customFormat="false" ht="15" hidden="false" customHeight="false" outlineLevel="0" collapsed="false">
      <c r="A85" s="33" t="s">
        <v>114</v>
      </c>
      <c r="B85" s="34" t="n">
        <v>14.8</v>
      </c>
      <c r="C85" s="34" t="n">
        <v>6.2</v>
      </c>
      <c r="D85" s="35" t="n">
        <v>20</v>
      </c>
      <c r="E85" s="36" t="n">
        <v>63.55</v>
      </c>
      <c r="F85" s="37" t="n">
        <v>0.024</v>
      </c>
      <c r="G85" s="28" t="n">
        <v>31042</v>
      </c>
      <c r="H85" s="28" t="n">
        <v>26366959</v>
      </c>
      <c r="I85" s="28" t="n">
        <v>849.39626957026</v>
      </c>
      <c r="J85" s="28" t="n">
        <v>0</v>
      </c>
      <c r="K85" s="35"/>
      <c r="L85" s="38"/>
    </row>
    <row r="86" customFormat="false" ht="15" hidden="false" customHeight="false" outlineLevel="0" collapsed="false">
      <c r="A86" s="33" t="s">
        <v>115</v>
      </c>
      <c r="B86" s="34" t="n">
        <v>1.4</v>
      </c>
      <c r="C86" s="34" t="n">
        <v>-1.1</v>
      </c>
      <c r="D86" s="35" t="n">
        <v>2</v>
      </c>
      <c r="E86" s="36" t="n">
        <v>88.4</v>
      </c>
      <c r="F86" s="37" t="n">
        <v>-0.008</v>
      </c>
      <c r="G86" s="28" t="n">
        <v>22</v>
      </c>
      <c r="H86" s="28" t="n">
        <v>23454</v>
      </c>
      <c r="I86" s="28" t="n">
        <v>1066.09090909091</v>
      </c>
      <c r="J86" s="28" t="n">
        <f aca="false">(H86/1000)-G86</f>
        <v>1.454</v>
      </c>
      <c r="K86" s="35"/>
      <c r="L86" s="38"/>
    </row>
    <row r="87" customFormat="false" ht="15" hidden="false" customHeight="false" outlineLevel="0" collapsed="false">
      <c r="A87" s="33" t="s">
        <v>116</v>
      </c>
      <c r="B87" s="34" t="n">
        <v>0.4</v>
      </c>
      <c r="C87" s="34" t="n">
        <v>7.6</v>
      </c>
      <c r="D87" s="35" t="n">
        <v>10</v>
      </c>
      <c r="E87" s="36" t="n">
        <v>95.15</v>
      </c>
      <c r="F87" s="37" t="n">
        <v>0.003</v>
      </c>
      <c r="G87" s="28" t="n">
        <v>30048</v>
      </c>
      <c r="H87" s="28" t="n">
        <v>10554397</v>
      </c>
      <c r="I87" s="28" t="n">
        <v>351.251231363152</v>
      </c>
      <c r="J87" s="28" t="n">
        <v>0</v>
      </c>
      <c r="K87" s="35"/>
      <c r="L87" s="38"/>
    </row>
    <row r="88" customFormat="false" ht="15" hidden="false" customHeight="false" outlineLevel="0" collapsed="false">
      <c r="A88" s="33" t="s">
        <v>117</v>
      </c>
      <c r="B88" s="34" t="n">
        <v>1.6</v>
      </c>
      <c r="C88" s="34" t="n">
        <v>-0.1</v>
      </c>
      <c r="D88" s="35" t="s">
        <v>33</v>
      </c>
      <c r="E88" s="36" t="n">
        <v>96.56</v>
      </c>
      <c r="F88" s="37" t="n">
        <v>0.002</v>
      </c>
      <c r="G88" s="28" t="n">
        <v>117</v>
      </c>
      <c r="H88" s="28" t="n">
        <v>57200</v>
      </c>
      <c r="I88" s="28" t="n">
        <v>488.888888888889</v>
      </c>
      <c r="J88" s="28" t="n">
        <v>0</v>
      </c>
      <c r="K88" s="35"/>
      <c r="L88" s="38"/>
    </row>
    <row r="89" customFormat="false" ht="15" hidden="false" customHeight="false" outlineLevel="0" collapsed="false">
      <c r="A89" s="33" t="s">
        <v>118</v>
      </c>
      <c r="B89" s="34" t="n">
        <v>18</v>
      </c>
      <c r="C89" s="34" t="n">
        <v>1.4</v>
      </c>
      <c r="D89" s="35" t="s">
        <v>33</v>
      </c>
      <c r="E89" s="36" t="n">
        <v>97</v>
      </c>
      <c r="F89" s="37" t="n">
        <v>0.003</v>
      </c>
      <c r="G89" s="28" t="n">
        <v>233</v>
      </c>
      <c r="H89" s="28" t="n">
        <v>97453</v>
      </c>
      <c r="I89" s="28" t="n">
        <v>418.25321888412</v>
      </c>
      <c r="J89" s="28" t="n">
        <v>0</v>
      </c>
      <c r="K89" s="35"/>
      <c r="L89" s="38"/>
    </row>
    <row r="90" customFormat="false" ht="15" hidden="false" customHeight="false" outlineLevel="0" collapsed="false">
      <c r="A90" s="33" t="s">
        <v>119</v>
      </c>
      <c r="B90" s="34" t="n">
        <v>5.4</v>
      </c>
      <c r="C90" s="34" t="n">
        <v>2.6</v>
      </c>
      <c r="D90" s="35" t="s">
        <v>33</v>
      </c>
      <c r="E90" s="36" t="n">
        <v>94.6</v>
      </c>
      <c r="F90" s="37" t="n">
        <v>0.012</v>
      </c>
      <c r="G90" s="28" t="n">
        <v>306</v>
      </c>
      <c r="H90" s="28" t="n">
        <v>509648</v>
      </c>
      <c r="I90" s="28" t="n">
        <v>1665.51633986928</v>
      </c>
      <c r="J90" s="28" t="n">
        <f aca="false">(H90/1000)-G90</f>
        <v>203.648</v>
      </c>
      <c r="K90" s="35"/>
      <c r="L90" s="38"/>
    </row>
    <row r="91" customFormat="false" ht="15" hidden="false" customHeight="false" outlineLevel="0" collapsed="false">
      <c r="A91" s="33" t="s">
        <v>120</v>
      </c>
      <c r="B91" s="34" t="n">
        <v>12.6</v>
      </c>
      <c r="C91" s="34" t="n">
        <v>-0.2</v>
      </c>
      <c r="D91" s="35" t="s">
        <v>33</v>
      </c>
      <c r="E91" s="36" t="n">
        <v>95.57</v>
      </c>
      <c r="F91" s="37" t="n">
        <v>0.021</v>
      </c>
      <c r="G91" s="28" t="n">
        <v>165</v>
      </c>
      <c r="H91" s="28" t="n">
        <v>193836</v>
      </c>
      <c r="I91" s="28" t="n">
        <v>1174.76363636364</v>
      </c>
      <c r="J91" s="28" t="n">
        <f aca="false">(H91/1000)-G91</f>
        <v>28.836</v>
      </c>
      <c r="K91" s="35"/>
      <c r="L91" s="38"/>
    </row>
    <row r="92" customFormat="false" ht="15" hidden="false" customHeight="false" outlineLevel="0" collapsed="false">
      <c r="A92" s="33" t="s">
        <v>121</v>
      </c>
      <c r="B92" s="34" t="n">
        <v>26</v>
      </c>
      <c r="C92" s="34" t="n">
        <v>4.9</v>
      </c>
      <c r="D92" s="35" t="n">
        <v>1</v>
      </c>
      <c r="E92" s="36" t="n">
        <v>97.52</v>
      </c>
      <c r="F92" s="37" t="n">
        <v>0.028</v>
      </c>
      <c r="G92" s="28" t="n">
        <v>23053</v>
      </c>
      <c r="H92" s="28" t="n">
        <v>14631050</v>
      </c>
      <c r="I92" s="28" t="n">
        <v>634.670108011972</v>
      </c>
      <c r="J92" s="28" t="n">
        <v>0</v>
      </c>
      <c r="K92" s="35"/>
      <c r="L92" s="38"/>
    </row>
    <row r="93" customFormat="false" ht="15" hidden="false" customHeight="false" outlineLevel="0" collapsed="false">
      <c r="A93" s="33" t="s">
        <v>122</v>
      </c>
      <c r="B93" s="34" t="n">
        <v>1</v>
      </c>
      <c r="C93" s="34" t="n">
        <v>7</v>
      </c>
      <c r="D93" s="35" t="n">
        <v>29</v>
      </c>
      <c r="E93" s="36" t="n">
        <v>4.72</v>
      </c>
      <c r="F93" s="37" t="n">
        <v>0.049</v>
      </c>
      <c r="G93" s="28" t="n">
        <v>910</v>
      </c>
      <c r="H93" s="28" t="n">
        <v>9427100</v>
      </c>
      <c r="I93" s="28" t="n">
        <v>10359.4505494506</v>
      </c>
      <c r="J93" s="28" t="n">
        <f aca="false">(H93/1000)-G93</f>
        <v>8517.1</v>
      </c>
      <c r="K93" s="35"/>
      <c r="L93" s="38"/>
    </row>
    <row r="94" customFormat="false" ht="15" hidden="false" customHeight="false" outlineLevel="0" collapsed="false">
      <c r="A94" s="33" t="s">
        <v>123</v>
      </c>
      <c r="B94" s="34" t="n">
        <v>1.1</v>
      </c>
      <c r="C94" s="34" t="n">
        <v>2.6</v>
      </c>
      <c r="D94" s="35" t="n">
        <v>14</v>
      </c>
      <c r="E94" s="36" t="n">
        <v>14.32</v>
      </c>
      <c r="F94" s="37" t="n">
        <v>0.027</v>
      </c>
      <c r="G94" s="28" t="n">
        <v>167</v>
      </c>
      <c r="H94" s="28" t="n">
        <v>1480638</v>
      </c>
      <c r="I94" s="28" t="n">
        <v>8866.09580838323</v>
      </c>
      <c r="J94" s="28" t="n">
        <f aca="false">(H94/1000)-G94</f>
        <v>1313.638</v>
      </c>
      <c r="K94" s="35"/>
      <c r="L94" s="38"/>
    </row>
    <row r="95" customFormat="false" ht="15" hidden="false" customHeight="false" outlineLevel="0" collapsed="false">
      <c r="A95" s="33" t="s">
        <v>124</v>
      </c>
      <c r="B95" s="34" t="n">
        <v>11.1</v>
      </c>
      <c r="C95" s="34" t="n">
        <v>5.5</v>
      </c>
      <c r="D95" s="35" t="n">
        <v>2</v>
      </c>
      <c r="E95" s="36" t="n">
        <v>43.57</v>
      </c>
      <c r="F95" s="37" t="n">
        <v>0.003</v>
      </c>
      <c r="G95" s="28" t="n">
        <v>1874</v>
      </c>
      <c r="H95" s="28" t="n">
        <v>922942</v>
      </c>
      <c r="I95" s="28" t="n">
        <v>492.498399146211</v>
      </c>
      <c r="J95" s="28" t="n">
        <v>0</v>
      </c>
      <c r="K95" s="35"/>
      <c r="L95" s="38"/>
    </row>
    <row r="96" customFormat="false" ht="15" hidden="false" customHeight="false" outlineLevel="0" collapsed="false">
      <c r="A96" s="33" t="s">
        <v>125</v>
      </c>
      <c r="B96" s="34" t="n">
        <v>22.2</v>
      </c>
      <c r="C96" s="34" t="n">
        <v>3.1</v>
      </c>
      <c r="D96" s="35" t="n">
        <v>1</v>
      </c>
      <c r="E96" s="36" t="n">
        <v>95.5</v>
      </c>
      <c r="F96" s="37" t="n">
        <v>0.016</v>
      </c>
      <c r="G96" s="28" t="n">
        <v>8545</v>
      </c>
      <c r="H96" s="28" t="n">
        <v>9669191</v>
      </c>
      <c r="I96" s="28" t="n">
        <v>1131.56126389702</v>
      </c>
      <c r="J96" s="28" t="n">
        <f aca="false">(H96/1000)-G96</f>
        <v>1124.191</v>
      </c>
      <c r="K96" s="35"/>
      <c r="L96" s="38"/>
    </row>
    <row r="97" customFormat="false" ht="15" hidden="false" customHeight="false" outlineLevel="0" collapsed="false">
      <c r="A97" s="33" t="s">
        <v>126</v>
      </c>
      <c r="B97" s="34" t="s">
        <v>127</v>
      </c>
      <c r="C97" s="34" t="s">
        <v>127</v>
      </c>
      <c r="D97" s="34" t="s">
        <v>127</v>
      </c>
      <c r="E97" s="36" t="n">
        <v>100</v>
      </c>
      <c r="F97" s="37" t="n">
        <v>0</v>
      </c>
      <c r="G97" s="28" t="n">
        <v>65</v>
      </c>
      <c r="H97" s="28" t="n">
        <v>750</v>
      </c>
      <c r="I97" s="28" t="n">
        <v>11.5384615384615</v>
      </c>
      <c r="J97" s="28" t="n">
        <v>0</v>
      </c>
      <c r="K97" s="35"/>
      <c r="L97" s="38"/>
    </row>
    <row r="98" customFormat="false" ht="15" hidden="false" customHeight="false" outlineLevel="0" collapsed="false">
      <c r="A98" s="33" t="s">
        <v>128</v>
      </c>
      <c r="B98" s="34" t="n">
        <v>17.7</v>
      </c>
      <c r="C98" s="34" t="n">
        <v>6.5</v>
      </c>
      <c r="D98" s="35" t="n">
        <v>3</v>
      </c>
      <c r="E98" s="36" t="n">
        <v>96.7</v>
      </c>
      <c r="F98" s="37" t="n">
        <v>0.027</v>
      </c>
      <c r="G98" s="28" t="n">
        <v>9000</v>
      </c>
      <c r="H98" s="28" t="n">
        <v>8202633</v>
      </c>
      <c r="I98" s="28" t="n">
        <v>911.403666666667</v>
      </c>
      <c r="J98" s="28" t="n">
        <v>0</v>
      </c>
      <c r="K98" s="35"/>
      <c r="L98" s="38"/>
    </row>
    <row r="99" customFormat="false" ht="15" hidden="false" customHeight="false" outlineLevel="0" collapsed="false">
      <c r="A99" s="33" t="s">
        <v>129</v>
      </c>
      <c r="B99" s="34" t="n">
        <v>2.7</v>
      </c>
      <c r="C99" s="34" t="n">
        <v>6</v>
      </c>
      <c r="D99" s="35" t="n">
        <v>2</v>
      </c>
      <c r="E99" s="36" t="n">
        <v>92.01</v>
      </c>
      <c r="F99" s="37" t="n">
        <v>-0.006</v>
      </c>
      <c r="G99" s="28" t="n">
        <v>5488</v>
      </c>
      <c r="H99" s="28" t="n">
        <v>9626550</v>
      </c>
      <c r="I99" s="28" t="n">
        <v>1754.10896501458</v>
      </c>
      <c r="J99" s="28" t="n">
        <f aca="false">(H99/1000)-G99</f>
        <v>4138.55</v>
      </c>
      <c r="K99" s="35"/>
      <c r="L99" s="38"/>
    </row>
    <row r="100" customFormat="false" ht="15" hidden="false" customHeight="false" outlineLevel="0" collapsed="false">
      <c r="A100" s="33" t="s">
        <v>130</v>
      </c>
      <c r="B100" s="34" t="n">
        <v>3.3</v>
      </c>
      <c r="C100" s="34" t="n">
        <v>2.3</v>
      </c>
      <c r="D100" s="35" t="n">
        <v>1</v>
      </c>
      <c r="E100" s="36" t="n">
        <v>95.61</v>
      </c>
      <c r="F100" s="37" t="n">
        <v>0.006</v>
      </c>
      <c r="G100" s="28" t="n">
        <v>333</v>
      </c>
      <c r="H100" s="28" t="n">
        <v>303644</v>
      </c>
      <c r="I100" s="28" t="n">
        <v>911.843843843844</v>
      </c>
      <c r="J100" s="28" t="n">
        <v>0</v>
      </c>
      <c r="K100" s="35"/>
      <c r="L100" s="38"/>
    </row>
    <row r="101" customFormat="false" ht="15" hidden="false" customHeight="false" outlineLevel="0" collapsed="false">
      <c r="A101" s="33" t="s">
        <v>131</v>
      </c>
      <c r="B101" s="34" t="n">
        <v>1.8</v>
      </c>
      <c r="C101" s="34" t="n">
        <v>5.3</v>
      </c>
      <c r="D101" s="35" t="n">
        <v>2190</v>
      </c>
      <c r="E101" s="36" t="n">
        <v>6.32</v>
      </c>
      <c r="F101" s="37" t="s">
        <v>33</v>
      </c>
      <c r="G101" s="28" t="n">
        <v>122000</v>
      </c>
      <c r="H101" s="28" t="n">
        <v>1152163518</v>
      </c>
      <c r="I101" s="28" t="n">
        <v>9443.96326229508</v>
      </c>
      <c r="J101" s="28" t="n">
        <f aca="false">(H101/1000)-G101</f>
        <v>1030163.518</v>
      </c>
      <c r="K101" s="35"/>
      <c r="L101" s="38"/>
    </row>
    <row r="102" customFormat="false" ht="15" hidden="false" customHeight="false" outlineLevel="0" collapsed="false">
      <c r="A102" s="33" t="s">
        <v>132</v>
      </c>
      <c r="B102" s="34" t="n">
        <v>4</v>
      </c>
      <c r="C102" s="34" t="n">
        <v>4</v>
      </c>
      <c r="D102" s="35" t="n">
        <v>203</v>
      </c>
      <c r="E102" s="36" t="n">
        <v>16</v>
      </c>
      <c r="F102" s="37" t="n">
        <v>0.02</v>
      </c>
      <c r="G102" s="28" t="n">
        <v>47764</v>
      </c>
      <c r="H102" s="28" t="n">
        <v>239026778</v>
      </c>
      <c r="I102" s="28" t="n">
        <v>5004.32916003685</v>
      </c>
      <c r="J102" s="28" t="n">
        <f aca="false">(H102/1000)-G102</f>
        <v>191262.778</v>
      </c>
      <c r="K102" s="35"/>
      <c r="L102" s="38"/>
    </row>
    <row r="103" customFormat="false" ht="15" hidden="false" customHeight="false" outlineLevel="0" collapsed="false">
      <c r="A103" s="33" t="s">
        <v>133</v>
      </c>
      <c r="B103" s="34" t="n">
        <v>0</v>
      </c>
      <c r="C103" s="34" t="n">
        <v>2</v>
      </c>
      <c r="D103" s="35" t="n">
        <v>94</v>
      </c>
      <c r="E103" s="36" t="n">
        <v>0.33</v>
      </c>
      <c r="F103" s="37" t="n">
        <v>-0.006</v>
      </c>
      <c r="G103" s="28" t="n">
        <v>129</v>
      </c>
      <c r="H103" s="28" t="n">
        <v>76931899</v>
      </c>
      <c r="I103" s="28" t="n">
        <v>596371.310077519</v>
      </c>
      <c r="J103" s="28" t="n">
        <f aca="false">(H103/1000)-G103</f>
        <v>76802.899</v>
      </c>
      <c r="K103" s="35"/>
      <c r="L103" s="38"/>
    </row>
    <row r="104" customFormat="false" ht="15" hidden="false" customHeight="false" outlineLevel="0" collapsed="false">
      <c r="A104" s="33" t="s">
        <v>134</v>
      </c>
      <c r="B104" s="34" t="n">
        <v>0.1</v>
      </c>
      <c r="C104" s="34" t="n">
        <v>0</v>
      </c>
      <c r="D104" s="35" t="n">
        <v>21</v>
      </c>
      <c r="E104" s="36" t="n">
        <v>1.55</v>
      </c>
      <c r="F104" s="37" t="n">
        <v>-0.009</v>
      </c>
      <c r="G104" s="28" t="n">
        <v>219</v>
      </c>
      <c r="H104" s="28" t="n">
        <v>30338663</v>
      </c>
      <c r="I104" s="28" t="n">
        <v>138532.707762557</v>
      </c>
      <c r="J104" s="28" t="n">
        <f aca="false">(H104/1000)-G104</f>
        <v>30119.663</v>
      </c>
      <c r="K104" s="35"/>
      <c r="L104" s="38"/>
    </row>
    <row r="105" customFormat="false" ht="15" hidden="false" customHeight="false" outlineLevel="0" collapsed="false">
      <c r="A105" s="33" t="s">
        <v>135</v>
      </c>
      <c r="B105" s="34" t="n">
        <v>3.3</v>
      </c>
      <c r="C105" s="34" t="n">
        <v>0</v>
      </c>
      <c r="D105" s="35" t="n">
        <v>3</v>
      </c>
      <c r="E105" s="36" t="n">
        <v>95.35</v>
      </c>
      <c r="F105" s="37" t="n">
        <v>0.005</v>
      </c>
      <c r="G105" s="28" t="n">
        <v>3329</v>
      </c>
      <c r="H105" s="28" t="n">
        <v>4016447</v>
      </c>
      <c r="I105" s="28" t="n">
        <v>1206.50255331932</v>
      </c>
      <c r="J105" s="28" t="n">
        <f aca="false">(H105/1000)-G105</f>
        <v>687.447</v>
      </c>
      <c r="K105" s="35"/>
      <c r="L105" s="38"/>
    </row>
    <row r="106" customFormat="false" ht="15" hidden="false" customHeight="false" outlineLevel="0" collapsed="false">
      <c r="A106" s="33" t="s">
        <v>136</v>
      </c>
      <c r="B106" s="34" t="n">
        <v>0.2</v>
      </c>
      <c r="C106" s="34" t="n">
        <v>2.5</v>
      </c>
      <c r="D106" s="35" t="n">
        <v>40</v>
      </c>
      <c r="E106" s="36" t="n">
        <v>2.25</v>
      </c>
      <c r="F106" s="37" t="n">
        <v>0.028</v>
      </c>
      <c r="G106" s="28" t="n">
        <v>197</v>
      </c>
      <c r="H106" s="28" t="n">
        <v>6017886</v>
      </c>
      <c r="I106" s="28" t="n">
        <v>30547.6446700508</v>
      </c>
      <c r="J106" s="28" t="n">
        <f aca="false">(H106/1000)-G106</f>
        <v>5820.886</v>
      </c>
      <c r="K106" s="35"/>
      <c r="L106" s="38"/>
    </row>
    <row r="107" customFormat="false" ht="15" hidden="false" customHeight="false" outlineLevel="0" collapsed="false">
      <c r="A107" s="33" t="s">
        <v>137</v>
      </c>
      <c r="B107" s="34" t="n">
        <v>0.9</v>
      </c>
      <c r="C107" s="34" t="n">
        <v>3.4</v>
      </c>
      <c r="D107" s="35" t="n">
        <v>11</v>
      </c>
      <c r="E107" s="36" t="n">
        <v>77.35</v>
      </c>
      <c r="F107" s="37" t="n">
        <v>-0.004</v>
      </c>
      <c r="G107" s="28" t="n">
        <v>32366</v>
      </c>
      <c r="H107" s="28" t="n">
        <v>55781181</v>
      </c>
      <c r="I107" s="28" t="n">
        <v>1723.44994747575</v>
      </c>
      <c r="J107" s="28" t="n">
        <f aca="false">(H107/1000)-G107</f>
        <v>23415.181</v>
      </c>
      <c r="K107" s="35"/>
      <c r="L107" s="38"/>
    </row>
    <row r="108" customFormat="false" ht="15" hidden="false" customHeight="false" outlineLevel="0" collapsed="false">
      <c r="A108" s="33" t="s">
        <v>138</v>
      </c>
      <c r="B108" s="34" t="n">
        <v>26.3</v>
      </c>
      <c r="C108" s="34" t="n">
        <v>2.2</v>
      </c>
      <c r="D108" s="35" t="n">
        <v>1</v>
      </c>
      <c r="E108" s="36" t="n">
        <v>84.1</v>
      </c>
      <c r="F108" s="37" t="n">
        <v>0.007</v>
      </c>
      <c r="G108" s="28" t="n">
        <v>5519</v>
      </c>
      <c r="H108" s="28" t="n">
        <v>2815869</v>
      </c>
      <c r="I108" s="28" t="n">
        <v>510.213625656822</v>
      </c>
      <c r="J108" s="28" t="n">
        <v>0</v>
      </c>
      <c r="K108" s="35"/>
      <c r="L108" s="38"/>
    </row>
    <row r="109" customFormat="false" ht="15" hidden="false" customHeight="false" outlineLevel="0" collapsed="false">
      <c r="A109" s="33" t="s">
        <v>139</v>
      </c>
      <c r="B109" s="34" t="n">
        <v>0.4</v>
      </c>
      <c r="C109" s="34" t="n">
        <v>0.7</v>
      </c>
      <c r="D109" s="35" t="n">
        <v>23</v>
      </c>
      <c r="E109" s="36" t="n">
        <v>1.56</v>
      </c>
      <c r="F109" s="37" t="n">
        <v>0.001</v>
      </c>
      <c r="G109" s="28" t="n">
        <v>15594</v>
      </c>
      <c r="H109" s="28" t="n">
        <v>127315474</v>
      </c>
      <c r="I109" s="28" t="n">
        <v>8164.38848274978</v>
      </c>
      <c r="J109" s="28" t="n">
        <f aca="false">(H109/1000)-G109</f>
        <v>111721.474</v>
      </c>
      <c r="K109" s="35"/>
      <c r="L109" s="38"/>
    </row>
    <row r="110" customFormat="false" ht="15" hidden="false" customHeight="false" outlineLevel="0" collapsed="false">
      <c r="A110" s="33" t="s">
        <v>140</v>
      </c>
      <c r="B110" s="34" t="n">
        <v>0.2</v>
      </c>
      <c r="C110" s="34" t="n">
        <v>7.9</v>
      </c>
      <c r="D110" s="35" t="n">
        <v>14</v>
      </c>
      <c r="E110" s="36" t="n">
        <v>2.75</v>
      </c>
      <c r="F110" s="37" t="n">
        <v>0.008</v>
      </c>
      <c r="G110" s="28" t="n">
        <v>224</v>
      </c>
      <c r="H110" s="28" t="n">
        <v>8797930</v>
      </c>
      <c r="I110" s="28" t="n">
        <v>39276.4732142857</v>
      </c>
      <c r="J110" s="28" t="n">
        <f aca="false">(H110/1000)-G110</f>
        <v>8573.93</v>
      </c>
      <c r="K110" s="35"/>
      <c r="L110" s="38"/>
    </row>
    <row r="111" customFormat="false" ht="15" hidden="false" customHeight="false" outlineLevel="0" collapsed="false">
      <c r="A111" s="33" t="s">
        <v>141</v>
      </c>
      <c r="B111" s="34" t="n">
        <v>0.6</v>
      </c>
      <c r="C111" s="34" t="n">
        <v>6.4</v>
      </c>
      <c r="D111" s="35" t="n">
        <v>41</v>
      </c>
      <c r="E111" s="36" t="n">
        <v>24.66</v>
      </c>
      <c r="F111" s="37" t="n">
        <v>-0.008</v>
      </c>
      <c r="G111" s="28" t="n">
        <v>812</v>
      </c>
      <c r="H111" s="28" t="n">
        <v>16492359</v>
      </c>
      <c r="I111" s="28" t="n">
        <v>20310.7869458128</v>
      </c>
      <c r="J111" s="28" t="n">
        <f aca="false">(H111/1000)-G111</f>
        <v>15680.359</v>
      </c>
      <c r="K111" s="35"/>
      <c r="L111" s="38"/>
    </row>
    <row r="112" customFormat="false" ht="15" hidden="false" customHeight="false" outlineLevel="0" collapsed="false">
      <c r="A112" s="33" t="s">
        <v>142</v>
      </c>
      <c r="B112" s="34" t="n">
        <v>35.8</v>
      </c>
      <c r="C112" s="34" t="n">
        <v>2.8</v>
      </c>
      <c r="D112" s="35" t="n">
        <v>35</v>
      </c>
      <c r="E112" s="36" t="n">
        <v>78.64</v>
      </c>
      <c r="F112" s="37" t="n">
        <v>0.02</v>
      </c>
      <c r="G112" s="28" t="n">
        <v>72585</v>
      </c>
      <c r="H112" s="28" t="n">
        <v>35204705</v>
      </c>
      <c r="I112" s="28" t="n">
        <v>485.013501412138</v>
      </c>
      <c r="J112" s="28" t="n">
        <v>0</v>
      </c>
      <c r="K112" s="35"/>
      <c r="L112" s="38"/>
    </row>
    <row r="113" customFormat="false" ht="15" hidden="false" customHeight="false" outlineLevel="0" collapsed="false">
      <c r="A113" s="33" t="s">
        <v>143</v>
      </c>
      <c r="B113" s="34" t="n">
        <v>7</v>
      </c>
      <c r="C113" s="34" t="n">
        <v>7.3</v>
      </c>
      <c r="D113" s="35" t="s">
        <v>33</v>
      </c>
      <c r="E113" s="36" t="n">
        <v>94.4</v>
      </c>
      <c r="F113" s="37" t="n">
        <v>0.014</v>
      </c>
      <c r="G113" s="28" t="n">
        <v>235</v>
      </c>
      <c r="H113" s="28" t="n">
        <v>96191</v>
      </c>
      <c r="I113" s="28" t="n">
        <v>409.323404255319</v>
      </c>
      <c r="J113" s="28" t="n">
        <v>0</v>
      </c>
      <c r="K113" s="35"/>
      <c r="L113" s="38"/>
    </row>
    <row r="114" customFormat="false" ht="15" hidden="false" customHeight="false" outlineLevel="0" collapsed="false">
      <c r="A114" s="33" t="s">
        <v>144</v>
      </c>
      <c r="B114" s="34" t="s">
        <v>33</v>
      </c>
      <c r="C114" s="34" t="s">
        <v>33</v>
      </c>
      <c r="D114" s="35" t="s">
        <v>33</v>
      </c>
      <c r="E114" s="36" t="n">
        <v>1.69</v>
      </c>
      <c r="F114" s="36" t="s">
        <v>33</v>
      </c>
      <c r="G114" s="36" t="s">
        <v>33</v>
      </c>
      <c r="H114" s="28" t="n">
        <v>28491000</v>
      </c>
      <c r="I114" s="28" t="s">
        <v>33</v>
      </c>
      <c r="J114" s="28" t="e">
        <f aca="false">(H114/1000)-G114</f>
        <v>#VALUE!</v>
      </c>
      <c r="K114" s="35"/>
      <c r="L114" s="38"/>
    </row>
    <row r="115" customFormat="false" ht="15" hidden="false" customHeight="false" outlineLevel="0" collapsed="false">
      <c r="A115" s="33" t="s">
        <v>145</v>
      </c>
      <c r="B115" s="34" t="s">
        <v>33</v>
      </c>
      <c r="C115" s="34" t="s">
        <v>33</v>
      </c>
      <c r="D115" s="35" t="n">
        <v>4</v>
      </c>
      <c r="E115" s="36" t="n">
        <v>31.67</v>
      </c>
      <c r="F115" s="36" t="s">
        <v>33</v>
      </c>
      <c r="G115" s="36" t="s">
        <v>33</v>
      </c>
      <c r="H115" s="28" t="n">
        <v>49683000</v>
      </c>
      <c r="I115" s="28" t="s">
        <v>33</v>
      </c>
      <c r="J115" s="28" t="e">
        <f aca="false">(H115/1000)-G115</f>
        <v>#VALUE!</v>
      </c>
      <c r="K115" s="35"/>
      <c r="L115" s="38"/>
    </row>
    <row r="116" customFormat="false" ht="15" hidden="false" customHeight="false" outlineLevel="0" collapsed="false">
      <c r="A116" s="33" t="s">
        <v>146</v>
      </c>
      <c r="B116" s="34" t="n">
        <v>0.6</v>
      </c>
      <c r="C116" s="34" t="n">
        <v>13.6</v>
      </c>
      <c r="D116" s="35" t="n">
        <v>11</v>
      </c>
      <c r="E116" s="36" t="n">
        <v>8.17</v>
      </c>
      <c r="F116" s="37" t="n">
        <v>0.087</v>
      </c>
      <c r="G116" s="28" t="n">
        <v>69</v>
      </c>
      <c r="H116" s="28" t="n">
        <v>2419713</v>
      </c>
      <c r="I116" s="28" t="n">
        <v>35068.3043478261</v>
      </c>
      <c r="J116" s="28" t="n">
        <f aca="false">(H116/1000)-G116</f>
        <v>2350.713</v>
      </c>
      <c r="K116" s="35"/>
      <c r="L116" s="38"/>
    </row>
    <row r="117" customFormat="false" ht="15" hidden="false" customHeight="false" outlineLevel="0" collapsed="false">
      <c r="A117" s="33" t="s">
        <v>147</v>
      </c>
      <c r="B117" s="34" t="n">
        <v>0.6</v>
      </c>
      <c r="C117" s="34" t="n">
        <v>12.6</v>
      </c>
      <c r="D117" s="35" t="n">
        <v>27</v>
      </c>
      <c r="E117" s="36" t="n">
        <v>7.83</v>
      </c>
      <c r="F117" s="37" t="n">
        <v>-0.013</v>
      </c>
      <c r="G117" s="28" t="n">
        <v>298</v>
      </c>
      <c r="H117" s="28" t="n">
        <v>5188282</v>
      </c>
      <c r="I117" s="28" t="n">
        <v>17410.3422818792</v>
      </c>
      <c r="J117" s="28" t="n">
        <f aca="false">(H117/1000)-G117</f>
        <v>4890.282</v>
      </c>
      <c r="K117" s="35"/>
      <c r="L117" s="38"/>
    </row>
    <row r="118" customFormat="false" ht="15" hidden="false" customHeight="false" outlineLevel="0" collapsed="false">
      <c r="A118" s="33" t="s">
        <v>148</v>
      </c>
      <c r="B118" s="34" t="n">
        <v>1.2</v>
      </c>
      <c r="C118" s="34" t="n">
        <v>8.8</v>
      </c>
      <c r="D118" s="35" t="n">
        <v>134</v>
      </c>
      <c r="E118" s="36" t="n">
        <v>1.85</v>
      </c>
      <c r="F118" s="37" t="n">
        <v>0.059</v>
      </c>
      <c r="G118" s="28" t="n">
        <v>1080</v>
      </c>
      <c r="H118" s="28" t="n">
        <v>6964623</v>
      </c>
      <c r="I118" s="28" t="n">
        <v>6448.725</v>
      </c>
      <c r="J118" s="28" t="n">
        <f aca="false">(H118/1000)-G118</f>
        <v>5884.623</v>
      </c>
      <c r="K118" s="35"/>
      <c r="L118" s="38"/>
    </row>
    <row r="119" customFormat="false" ht="15" hidden="false" customHeight="false" outlineLevel="0" collapsed="false">
      <c r="A119" s="33" t="s">
        <v>149</v>
      </c>
      <c r="B119" s="34" t="n">
        <v>7.6</v>
      </c>
      <c r="C119" s="34" t="n">
        <v>1.2</v>
      </c>
      <c r="D119" s="35" t="n">
        <v>7</v>
      </c>
      <c r="E119" s="36" t="n">
        <v>58.25</v>
      </c>
      <c r="F119" s="37" t="n">
        <v>0.005</v>
      </c>
      <c r="G119" s="28" t="n">
        <v>958</v>
      </c>
      <c r="H119" s="28" t="n">
        <v>2137362</v>
      </c>
      <c r="I119" s="28" t="n">
        <v>2231.06680584551</v>
      </c>
      <c r="J119" s="28" t="n">
        <f aca="false">(H119/1000)-G119</f>
        <v>1179.362</v>
      </c>
      <c r="K119" s="35"/>
      <c r="L119" s="38"/>
    </row>
    <row r="120" customFormat="false" ht="15" hidden="false" customHeight="false" outlineLevel="0" collapsed="false">
      <c r="A120" s="33" t="s">
        <v>150</v>
      </c>
      <c r="B120" s="34" t="n">
        <v>0.6</v>
      </c>
      <c r="C120" s="34" t="n">
        <v>3.4</v>
      </c>
      <c r="D120" s="35" t="n">
        <v>8</v>
      </c>
      <c r="E120" s="36" t="n">
        <v>31.93</v>
      </c>
      <c r="F120" s="37" t="n">
        <v>-0.011</v>
      </c>
      <c r="G120" s="28" t="n">
        <v>1512</v>
      </c>
      <c r="H120" s="28" t="n">
        <v>3722943</v>
      </c>
      <c r="I120" s="28" t="n">
        <v>2462.26388888889</v>
      </c>
      <c r="J120" s="28" t="n">
        <f aca="false">(H120/1000)-G120</f>
        <v>2210.943</v>
      </c>
      <c r="K120" s="35"/>
      <c r="L120" s="38"/>
    </row>
    <row r="121" customFormat="false" ht="15" hidden="false" customHeight="false" outlineLevel="0" collapsed="false">
      <c r="A121" s="33" t="s">
        <v>151</v>
      </c>
      <c r="B121" s="34" t="n">
        <v>8.2</v>
      </c>
      <c r="C121" s="34" t="n">
        <v>1.9</v>
      </c>
      <c r="D121" s="35" t="n">
        <v>1</v>
      </c>
      <c r="E121" s="36" t="n">
        <v>71.85</v>
      </c>
      <c r="F121" s="37" t="n">
        <v>0.012</v>
      </c>
      <c r="G121" s="28" t="n">
        <v>7023</v>
      </c>
      <c r="H121" s="28" t="n">
        <v>2609785</v>
      </c>
      <c r="I121" s="28" t="n">
        <v>371.605439270967</v>
      </c>
      <c r="J121" s="28" t="n">
        <v>0</v>
      </c>
      <c r="K121" s="35"/>
      <c r="L121" s="38"/>
    </row>
    <row r="122" customFormat="false" ht="15" hidden="false" customHeight="false" outlineLevel="0" collapsed="false">
      <c r="A122" s="33" t="s">
        <v>152</v>
      </c>
      <c r="B122" s="34" t="n">
        <v>9.1</v>
      </c>
      <c r="C122" s="34" t="n">
        <v>9.1</v>
      </c>
      <c r="D122" s="35" t="n">
        <v>4</v>
      </c>
      <c r="E122" s="36" t="n">
        <v>38.33</v>
      </c>
      <c r="F122" s="37" t="n">
        <v>0.086</v>
      </c>
      <c r="G122" s="28" t="n">
        <v>4492</v>
      </c>
      <c r="H122" s="28" t="n">
        <v>4443705</v>
      </c>
      <c r="I122" s="28" t="n">
        <v>989.248664292075</v>
      </c>
      <c r="J122" s="28" t="n">
        <v>0</v>
      </c>
      <c r="K122" s="35"/>
      <c r="L122" s="38"/>
    </row>
    <row r="123" customFormat="false" ht="15" hidden="false" customHeight="false" outlineLevel="0" collapsed="false">
      <c r="A123" s="33" t="s">
        <v>153</v>
      </c>
      <c r="B123" s="34" t="n">
        <v>0.3</v>
      </c>
      <c r="C123" s="34" t="n">
        <v>4.6</v>
      </c>
      <c r="D123" s="35" t="n">
        <v>28</v>
      </c>
      <c r="E123" s="36" t="n">
        <v>2.54</v>
      </c>
      <c r="F123" s="37" t="n">
        <v>0.039</v>
      </c>
      <c r="G123" s="28" t="n">
        <v>124</v>
      </c>
      <c r="H123" s="28" t="n">
        <v>6981828</v>
      </c>
      <c r="I123" s="28" t="n">
        <v>56305.064516129</v>
      </c>
      <c r="J123" s="28" t="n">
        <f aca="false">(H123/1000)-G123</f>
        <v>6857.828</v>
      </c>
      <c r="K123" s="35"/>
      <c r="L123" s="38"/>
    </row>
    <row r="124" customFormat="false" ht="15" hidden="false" customHeight="false" outlineLevel="0" collapsed="false">
      <c r="A124" s="33" t="s">
        <v>154</v>
      </c>
      <c r="B124" s="34" t="n">
        <v>0.4</v>
      </c>
      <c r="C124" s="34" t="n">
        <v>3.2</v>
      </c>
      <c r="D124" s="35" t="n">
        <v>1</v>
      </c>
      <c r="E124" s="36" t="n">
        <v>88.74</v>
      </c>
      <c r="F124" s="37" t="n">
        <v>0.009</v>
      </c>
      <c r="G124" s="28" t="n">
        <v>23</v>
      </c>
      <c r="H124" s="28" t="n">
        <v>36668</v>
      </c>
      <c r="I124" s="28" t="n">
        <v>1594.26086956522</v>
      </c>
      <c r="J124" s="28" t="n">
        <f aca="false">(H124/1000)-G124</f>
        <v>13.668</v>
      </c>
      <c r="K124" s="35"/>
      <c r="L124" s="38"/>
    </row>
    <row r="125" customFormat="false" ht="15" hidden="false" customHeight="false" outlineLevel="0" collapsed="false">
      <c r="A125" s="33" t="s">
        <v>155</v>
      </c>
      <c r="B125" s="34" t="n">
        <v>0.4</v>
      </c>
      <c r="C125" s="34" t="n">
        <v>1.7</v>
      </c>
      <c r="D125" s="35" t="n">
        <v>7</v>
      </c>
      <c r="E125" s="36" t="n">
        <v>76.19</v>
      </c>
      <c r="F125" s="37" t="n">
        <v>-0.005</v>
      </c>
      <c r="G125" s="28" t="n">
        <v>1016</v>
      </c>
      <c r="H125" s="28" t="n">
        <v>3565746</v>
      </c>
      <c r="I125" s="28" t="n">
        <v>3509.59251968504</v>
      </c>
      <c r="J125" s="28" t="n">
        <f aca="false">(H125/1000)-G125</f>
        <v>2549.746</v>
      </c>
      <c r="K125" s="35"/>
      <c r="L125" s="38"/>
    </row>
    <row r="126" customFormat="false" ht="15" hidden="false" customHeight="false" outlineLevel="0" collapsed="false">
      <c r="A126" s="33" t="s">
        <v>156</v>
      </c>
      <c r="B126" s="34" t="n">
        <v>0.3</v>
      </c>
      <c r="C126" s="34" t="n">
        <v>0.7</v>
      </c>
      <c r="D126" s="35" t="n">
        <v>1</v>
      </c>
      <c r="E126" s="36" t="n">
        <v>93.9</v>
      </c>
      <c r="F126" s="37" t="n">
        <v>0.011</v>
      </c>
      <c r="G126" s="28" t="n">
        <v>401</v>
      </c>
      <c r="H126" s="28" t="n">
        <v>456615</v>
      </c>
      <c r="I126" s="28" t="n">
        <v>1138.69077306733</v>
      </c>
      <c r="J126" s="28" t="n">
        <f aca="false">(H126/1000)-G126</f>
        <v>55.615</v>
      </c>
      <c r="K126" s="35"/>
      <c r="L126" s="38"/>
    </row>
    <row r="127" customFormat="false" ht="15" hidden="false" customHeight="false" outlineLevel="0" collapsed="false">
      <c r="A127" s="33" t="s">
        <v>157</v>
      </c>
      <c r="B127" s="34" t="n">
        <v>0.2</v>
      </c>
      <c r="C127" s="34" t="n">
        <v>4.2</v>
      </c>
      <c r="D127" s="35" t="n">
        <v>6</v>
      </c>
      <c r="E127" s="36" t="n">
        <v>63.43</v>
      </c>
      <c r="F127" s="37" t="n">
        <v>0.001</v>
      </c>
      <c r="G127" s="28" t="n">
        <v>1212</v>
      </c>
      <c r="H127" s="28" t="n">
        <v>2142050</v>
      </c>
      <c r="I127" s="28" t="n">
        <v>1767.36798679868</v>
      </c>
      <c r="J127" s="28" t="n">
        <f aca="false">(H127/1000)-G127</f>
        <v>930.05</v>
      </c>
      <c r="K127" s="35"/>
      <c r="L127" s="38"/>
    </row>
    <row r="128" customFormat="false" ht="15" hidden="false" customHeight="false" outlineLevel="0" collapsed="false">
      <c r="A128" s="33" t="s">
        <v>158</v>
      </c>
      <c r="B128" s="34" t="n">
        <v>8.8</v>
      </c>
      <c r="C128" s="34" t="n">
        <v>3.9</v>
      </c>
      <c r="D128" s="35" t="n">
        <v>9</v>
      </c>
      <c r="E128" s="36" t="n">
        <v>62.77</v>
      </c>
      <c r="F128" s="37" t="n">
        <v>0.033</v>
      </c>
      <c r="G128" s="28" t="n">
        <v>16718</v>
      </c>
      <c r="H128" s="28" t="n">
        <v>20691738</v>
      </c>
      <c r="I128" s="28" t="n">
        <v>1237.69218806077</v>
      </c>
      <c r="J128" s="28" t="n">
        <f aca="false">(H128/1000)-G128</f>
        <v>3973.738</v>
      </c>
      <c r="K128" s="35"/>
      <c r="L128" s="38"/>
    </row>
    <row r="129" customFormat="false" ht="15" hidden="false" customHeight="false" outlineLevel="0" collapsed="false">
      <c r="A129" s="33" t="s">
        <v>159</v>
      </c>
      <c r="B129" s="34" t="n">
        <v>20.4</v>
      </c>
      <c r="C129" s="34" t="n">
        <v>10.5</v>
      </c>
      <c r="D129" s="35" t="n">
        <v>4</v>
      </c>
      <c r="E129" s="36" t="n">
        <v>77.78</v>
      </c>
      <c r="F129" s="37" t="n">
        <v>0.028</v>
      </c>
      <c r="G129" s="28" t="n">
        <v>24840</v>
      </c>
      <c r="H129" s="28" t="n">
        <v>13912265</v>
      </c>
      <c r="I129" s="28" t="n">
        <v>560.075080515298</v>
      </c>
      <c r="J129" s="28" t="n">
        <v>0</v>
      </c>
      <c r="K129" s="35"/>
      <c r="L129" s="38"/>
    </row>
    <row r="130" customFormat="false" ht="15" hidden="false" customHeight="false" outlineLevel="0" collapsed="false">
      <c r="A130" s="33" t="s">
        <v>160</v>
      </c>
      <c r="B130" s="34" t="n">
        <v>4.1</v>
      </c>
      <c r="C130" s="34" t="n">
        <v>3.8</v>
      </c>
      <c r="D130" s="35" t="n">
        <v>56</v>
      </c>
      <c r="E130" s="36" t="n">
        <v>9.21</v>
      </c>
      <c r="F130" s="37" t="n">
        <v>0.022</v>
      </c>
      <c r="G130" s="28" t="n">
        <v>5018</v>
      </c>
      <c r="H130" s="28" t="n">
        <v>25919134</v>
      </c>
      <c r="I130" s="28" t="n">
        <v>5165.23196492627</v>
      </c>
      <c r="J130" s="28" t="n">
        <f aca="false">(H130/1000)-G130</f>
        <v>20901.134</v>
      </c>
      <c r="K130" s="35"/>
      <c r="L130" s="38"/>
    </row>
    <row r="131" customFormat="false" ht="15" hidden="false" customHeight="false" outlineLevel="0" collapsed="false">
      <c r="A131" s="33" t="s">
        <v>161</v>
      </c>
      <c r="B131" s="34" t="n">
        <v>0</v>
      </c>
      <c r="C131" s="34" t="n">
        <v>0</v>
      </c>
      <c r="D131" s="35" t="n">
        <v>5</v>
      </c>
      <c r="E131" s="36" t="n">
        <v>0.1</v>
      </c>
      <c r="F131" s="37" t="n">
        <v>0.075</v>
      </c>
      <c r="G131" s="28" t="s">
        <v>33</v>
      </c>
      <c r="H131" s="28" t="n">
        <v>373116</v>
      </c>
      <c r="I131" s="28" t="s">
        <v>33</v>
      </c>
      <c r="J131" s="28" t="e">
        <f aca="false">(H131/1000)-G131</f>
        <v>#VALUE!</v>
      </c>
      <c r="K131" s="35"/>
      <c r="L131" s="38"/>
    </row>
    <row r="132" customFormat="false" ht="15" hidden="false" customHeight="false" outlineLevel="0" collapsed="false">
      <c r="A132" s="33" t="s">
        <v>162</v>
      </c>
      <c r="B132" s="34" t="n">
        <v>0.8</v>
      </c>
      <c r="C132" s="34" t="n">
        <v>3.2</v>
      </c>
      <c r="D132" s="35" t="n">
        <v>37</v>
      </c>
      <c r="E132" s="36" t="n">
        <v>1.84</v>
      </c>
      <c r="F132" s="37" t="n">
        <v>0.025</v>
      </c>
      <c r="G132" s="28" t="n">
        <v>991</v>
      </c>
      <c r="H132" s="28" t="n">
        <v>14558463</v>
      </c>
      <c r="I132" s="28" t="n">
        <v>14690.6791120081</v>
      </c>
      <c r="J132" s="28" t="n">
        <f aca="false">(H132/1000)-G132</f>
        <v>13567.463</v>
      </c>
      <c r="K132" s="35"/>
      <c r="L132" s="38"/>
    </row>
    <row r="133" customFormat="false" ht="15" hidden="false" customHeight="false" outlineLevel="0" collapsed="false">
      <c r="A133" s="33" t="s">
        <v>163</v>
      </c>
      <c r="B133" s="34" t="n">
        <v>1</v>
      </c>
      <c r="C133" s="34" t="n">
        <v>0.5</v>
      </c>
      <c r="D133" s="35" t="n">
        <v>2</v>
      </c>
      <c r="E133" s="36" t="n">
        <v>97.23</v>
      </c>
      <c r="F133" s="37" t="n">
        <v>0.006</v>
      </c>
      <c r="G133" s="28" t="n">
        <v>102</v>
      </c>
      <c r="H133" s="28" t="n">
        <v>412587</v>
      </c>
      <c r="I133" s="28" t="n">
        <v>4044.97058823529</v>
      </c>
      <c r="J133" s="28" t="n">
        <f aca="false">(H133/1000)-G133</f>
        <v>310.587</v>
      </c>
      <c r="K133" s="35"/>
      <c r="L133" s="38"/>
    </row>
    <row r="134" customFormat="false" ht="15" hidden="false" customHeight="false" outlineLevel="0" collapsed="false">
      <c r="A134" s="33" t="s">
        <v>164</v>
      </c>
      <c r="B134" s="34" t="n">
        <v>42.8</v>
      </c>
      <c r="C134" s="34" t="n">
        <v>7.3</v>
      </c>
      <c r="D134" s="35" t="s">
        <v>33</v>
      </c>
      <c r="E134" s="36" t="n">
        <v>95.2</v>
      </c>
      <c r="F134" s="36" t="s">
        <v>33</v>
      </c>
      <c r="G134" s="36" t="s">
        <v>33</v>
      </c>
      <c r="H134" s="28" t="n">
        <v>100000</v>
      </c>
      <c r="I134" s="28" t="s">
        <v>33</v>
      </c>
      <c r="J134" s="28" t="e">
        <f aca="false">(H134/1000)-G134</f>
        <v>#VALUE!</v>
      </c>
      <c r="K134" s="35"/>
      <c r="L134" s="38"/>
    </row>
    <row r="135" customFormat="false" ht="15" hidden="false" customHeight="false" outlineLevel="0" collapsed="false">
      <c r="A135" s="33" t="s">
        <v>165</v>
      </c>
      <c r="B135" s="34" t="n">
        <v>5.4</v>
      </c>
      <c r="C135" s="34" t="n">
        <v>1.6</v>
      </c>
      <c r="D135" s="35" t="s">
        <v>33</v>
      </c>
      <c r="E135" s="36" t="n">
        <v>91.6</v>
      </c>
      <c r="F135" s="37" t="n">
        <v>0.004</v>
      </c>
      <c r="G135" s="28" t="n">
        <v>296</v>
      </c>
      <c r="H135" s="28" t="n">
        <v>420797</v>
      </c>
      <c r="I135" s="28" t="n">
        <v>1421.61148648649</v>
      </c>
      <c r="J135" s="28" t="n">
        <f aca="false">(H135/1000)-G135</f>
        <v>124.797</v>
      </c>
      <c r="K135" s="35"/>
      <c r="L135" s="38"/>
    </row>
    <row r="136" customFormat="false" ht="15" hidden="false" customHeight="false" outlineLevel="0" collapsed="false">
      <c r="A136" s="33" t="s">
        <v>166</v>
      </c>
      <c r="B136" s="34" t="n">
        <v>0</v>
      </c>
      <c r="C136" s="34" t="n">
        <v>3.5</v>
      </c>
      <c r="D136" s="35" t="n">
        <v>14</v>
      </c>
      <c r="E136" s="36" t="n">
        <v>0.16</v>
      </c>
      <c r="F136" s="37" t="n">
        <v>-0.027</v>
      </c>
      <c r="G136" s="28" t="n">
        <v>12</v>
      </c>
      <c r="H136" s="28" t="n">
        <v>3455905</v>
      </c>
      <c r="I136" s="28" t="n">
        <v>287992.083333333</v>
      </c>
      <c r="J136" s="28" t="n">
        <f aca="false">(H136/1000)-G136</f>
        <v>3443.905</v>
      </c>
      <c r="K136" s="35"/>
      <c r="L136" s="38"/>
    </row>
    <row r="137" customFormat="false" ht="15" hidden="false" customHeight="false" outlineLevel="0" collapsed="false">
      <c r="A137" s="33" t="s">
        <v>167</v>
      </c>
      <c r="B137" s="34" t="n">
        <v>7.9</v>
      </c>
      <c r="C137" s="34" t="n">
        <v>5.2</v>
      </c>
      <c r="D137" s="35" t="n">
        <v>5</v>
      </c>
      <c r="E137" s="36" t="n">
        <v>32.86</v>
      </c>
      <c r="F137" s="37" t="n">
        <v>0.005</v>
      </c>
      <c r="G137" s="28" t="n">
        <v>416</v>
      </c>
      <c r="H137" s="28" t="n">
        <v>1254018</v>
      </c>
      <c r="I137" s="28" t="n">
        <v>3014.46634615385</v>
      </c>
      <c r="J137" s="28" t="n">
        <f aca="false">(H137/1000)-G137</f>
        <v>838.018</v>
      </c>
      <c r="K137" s="35"/>
      <c r="L137" s="38"/>
    </row>
    <row r="138" customFormat="false" ht="15" hidden="false" customHeight="false" outlineLevel="0" collapsed="false">
      <c r="A138" s="33" t="s">
        <v>168</v>
      </c>
      <c r="B138" s="34" t="n">
        <v>0.1</v>
      </c>
      <c r="C138" s="34" t="n">
        <v>8.5</v>
      </c>
      <c r="D138" s="35" t="n">
        <v>8</v>
      </c>
      <c r="E138" s="36" t="n">
        <v>2.9</v>
      </c>
      <c r="F138" s="37" t="n">
        <v>0.032</v>
      </c>
      <c r="G138" s="28" t="n">
        <v>7</v>
      </c>
      <c r="H138" s="28" t="n">
        <v>250000</v>
      </c>
      <c r="I138" s="28" t="n">
        <v>35714.2857142857</v>
      </c>
      <c r="J138" s="28" t="n">
        <f aca="false">(H138/1000)-G138</f>
        <v>243</v>
      </c>
      <c r="K138" s="35"/>
      <c r="L138" s="38"/>
    </row>
    <row r="139" customFormat="false" ht="15" hidden="false" customHeight="false" outlineLevel="0" collapsed="false">
      <c r="A139" s="33" t="s">
        <v>169</v>
      </c>
      <c r="B139" s="34" t="n">
        <v>6.7</v>
      </c>
      <c r="C139" s="34" t="n">
        <v>4.7</v>
      </c>
      <c r="D139" s="35" t="n">
        <v>14</v>
      </c>
      <c r="E139" s="36" t="n">
        <v>94.5</v>
      </c>
      <c r="F139" s="37" t="n">
        <v>0.017</v>
      </c>
      <c r="G139" s="28" t="n">
        <v>68644</v>
      </c>
      <c r="H139" s="28" t="n">
        <v>112890609</v>
      </c>
      <c r="I139" s="28" t="n">
        <v>1644.58086649962</v>
      </c>
      <c r="J139" s="28" t="n">
        <f aca="false">(H139/1000)-G139</f>
        <v>44246.609</v>
      </c>
      <c r="K139" s="35"/>
      <c r="L139" s="38"/>
    </row>
    <row r="140" customFormat="false" ht="15" hidden="false" customHeight="false" outlineLevel="0" collapsed="false">
      <c r="A140" s="33" t="s">
        <v>170</v>
      </c>
      <c r="B140" s="34" t="s">
        <v>33</v>
      </c>
      <c r="C140" s="34" t="s">
        <v>33</v>
      </c>
      <c r="D140" s="35" t="n">
        <v>1</v>
      </c>
      <c r="E140" s="36" t="n">
        <v>93.8</v>
      </c>
      <c r="F140" s="37" t="n">
        <v>0.019</v>
      </c>
      <c r="G140" s="28" t="n">
        <v>300</v>
      </c>
      <c r="H140" s="28" t="n">
        <v>144265</v>
      </c>
      <c r="I140" s="28" t="n">
        <v>480.883333333333</v>
      </c>
      <c r="J140" s="28" t="n">
        <v>0</v>
      </c>
      <c r="K140" s="35"/>
      <c r="L140" s="38"/>
    </row>
    <row r="141" customFormat="false" ht="15" hidden="false" customHeight="false" outlineLevel="0" collapsed="false">
      <c r="A141" s="33" t="s">
        <v>171</v>
      </c>
      <c r="B141" s="34" t="n">
        <v>0</v>
      </c>
      <c r="C141" s="34" t="n">
        <v>0</v>
      </c>
      <c r="D141" s="35" t="s">
        <v>33</v>
      </c>
      <c r="E141" s="36" t="s">
        <v>33</v>
      </c>
      <c r="F141" s="36" t="s">
        <v>33</v>
      </c>
      <c r="G141" s="36" t="s">
        <v>33</v>
      </c>
      <c r="H141" s="28" t="n">
        <v>9999</v>
      </c>
      <c r="I141" s="28" t="s">
        <v>33</v>
      </c>
      <c r="J141" s="28" t="e">
        <f aca="false">(H141/1000)-G141</f>
        <v>#VALUE!</v>
      </c>
      <c r="K141" s="35"/>
      <c r="L141" s="38"/>
    </row>
    <row r="142" customFormat="false" ht="15" hidden="false" customHeight="false" outlineLevel="0" collapsed="false">
      <c r="A142" s="33" t="s">
        <v>172</v>
      </c>
      <c r="B142" s="34" t="n">
        <v>3.3</v>
      </c>
      <c r="C142" s="34" t="n">
        <v>9.1</v>
      </c>
      <c r="D142" s="35" t="n">
        <v>8</v>
      </c>
      <c r="E142" s="36" t="n">
        <v>95.39</v>
      </c>
      <c r="F142" s="37" t="n">
        <v>0.005</v>
      </c>
      <c r="G142" s="28" t="n">
        <v>1844</v>
      </c>
      <c r="H142" s="28" t="n">
        <v>4424179</v>
      </c>
      <c r="I142" s="28" t="n">
        <v>2399.22939262473</v>
      </c>
      <c r="J142" s="28" t="n">
        <f aca="false">(H142/1000)-G142</f>
        <v>2580.179</v>
      </c>
      <c r="K142" s="35"/>
      <c r="L142" s="38"/>
    </row>
    <row r="143" customFormat="false" ht="15" hidden="false" customHeight="false" outlineLevel="0" collapsed="false">
      <c r="A143" s="33" t="s">
        <v>173</v>
      </c>
      <c r="B143" s="34" t="n">
        <v>1</v>
      </c>
      <c r="C143" s="34" t="n">
        <v>1.1</v>
      </c>
      <c r="D143" s="35" t="n">
        <v>1</v>
      </c>
      <c r="E143" s="36" t="n">
        <v>87.66</v>
      </c>
      <c r="F143" s="37" t="n">
        <v>0.007</v>
      </c>
      <c r="G143" s="28" t="n">
        <v>11</v>
      </c>
      <c r="H143" s="28" t="n">
        <v>36867</v>
      </c>
      <c r="I143" s="28" t="n">
        <v>3351.54545454545</v>
      </c>
      <c r="J143" s="28" t="n">
        <f aca="false">(H143/1000)-G143</f>
        <v>25.867</v>
      </c>
      <c r="K143" s="35"/>
      <c r="L143" s="38"/>
    </row>
    <row r="144" customFormat="false" ht="15" hidden="false" customHeight="false" outlineLevel="0" collapsed="false">
      <c r="A144" s="33" t="s">
        <v>174</v>
      </c>
      <c r="B144" s="34" t="n">
        <v>0.5</v>
      </c>
      <c r="C144" s="34" t="n">
        <v>16.3</v>
      </c>
      <c r="D144" s="35" t="n">
        <v>17</v>
      </c>
      <c r="E144" s="36" t="n">
        <v>0.71</v>
      </c>
      <c r="F144" s="37" t="n">
        <v>0.152</v>
      </c>
      <c r="G144" s="28" t="n">
        <v>192</v>
      </c>
      <c r="H144" s="28" t="n">
        <v>3083289</v>
      </c>
      <c r="I144" s="28" t="n">
        <v>16058.796875</v>
      </c>
      <c r="J144" s="28" t="n">
        <f aca="false">(H144/1000)-G144</f>
        <v>2891.289</v>
      </c>
      <c r="K144" s="35"/>
      <c r="L144" s="38"/>
    </row>
    <row r="145" customFormat="false" ht="15" hidden="false" customHeight="false" outlineLevel="0" collapsed="false">
      <c r="A145" s="33" t="s">
        <v>175</v>
      </c>
      <c r="B145" s="34" t="n">
        <v>27.6</v>
      </c>
      <c r="C145" s="34" t="n">
        <v>-17.4</v>
      </c>
      <c r="D145" s="35" t="s">
        <v>33</v>
      </c>
      <c r="E145" s="36" t="n">
        <v>95.5</v>
      </c>
      <c r="F145" s="37" t="n">
        <v>-0.193</v>
      </c>
      <c r="G145" s="28" t="n">
        <v>15</v>
      </c>
      <c r="H145" s="28" t="n">
        <v>4100</v>
      </c>
      <c r="I145" s="28" t="n">
        <v>273.333333333333</v>
      </c>
      <c r="J145" s="28" t="n">
        <v>0</v>
      </c>
      <c r="K145" s="35"/>
      <c r="L145" s="38"/>
    </row>
    <row r="146" customFormat="false" ht="15" hidden="false" customHeight="false" outlineLevel="0" collapsed="false">
      <c r="A146" s="33" t="s">
        <v>176</v>
      </c>
      <c r="B146" s="34" t="n">
        <v>0</v>
      </c>
      <c r="C146" s="34" t="n">
        <v>0.9</v>
      </c>
      <c r="D146" s="35" t="n">
        <v>24</v>
      </c>
      <c r="E146" s="36" t="n">
        <v>0.1</v>
      </c>
      <c r="F146" s="37" t="n">
        <v>-0.001</v>
      </c>
      <c r="G146" s="28" t="n">
        <v>92</v>
      </c>
      <c r="H146" s="28" t="n">
        <v>32682965</v>
      </c>
      <c r="I146" s="28" t="n">
        <v>355249.619565217</v>
      </c>
      <c r="J146" s="28" t="n">
        <f aca="false">(H146/1000)-G146</f>
        <v>32590.965</v>
      </c>
      <c r="K146" s="35"/>
      <c r="L146" s="38"/>
    </row>
    <row r="147" customFormat="false" ht="15" hidden="false" customHeight="false" outlineLevel="0" collapsed="false">
      <c r="A147" s="33" t="s">
        <v>177</v>
      </c>
      <c r="B147" s="34" t="n">
        <v>13.5</v>
      </c>
      <c r="C147" s="34" t="n">
        <v>10.6</v>
      </c>
      <c r="D147" s="35" t="n">
        <v>7</v>
      </c>
      <c r="E147" s="36" t="n">
        <v>57.65</v>
      </c>
      <c r="F147" s="37" t="n">
        <v>0.04</v>
      </c>
      <c r="G147" s="28" t="n">
        <v>25545</v>
      </c>
      <c r="H147" s="28" t="n">
        <v>23116593</v>
      </c>
      <c r="I147" s="28" t="n">
        <v>904.93611274222</v>
      </c>
      <c r="J147" s="28" t="n">
        <v>0</v>
      </c>
      <c r="K147" s="35"/>
      <c r="L147" s="38"/>
    </row>
    <row r="148" customFormat="false" ht="15" hidden="false" customHeight="false" outlineLevel="0" collapsed="false">
      <c r="A148" s="33" t="s">
        <v>178</v>
      </c>
      <c r="B148" s="34" t="n">
        <v>5.2</v>
      </c>
      <c r="C148" s="34" t="n">
        <v>4.2</v>
      </c>
      <c r="D148" s="35" t="n">
        <v>50</v>
      </c>
      <c r="E148" s="36" t="n">
        <v>8.7</v>
      </c>
      <c r="F148" s="37" t="n">
        <v>0.038</v>
      </c>
      <c r="G148" s="28" t="n">
        <v>16170</v>
      </c>
      <c r="H148" s="28" t="n">
        <v>50902661</v>
      </c>
      <c r="I148" s="28" t="n">
        <v>3147.96914038343</v>
      </c>
      <c r="J148" s="28" t="n">
        <f aca="false">(H148/1000)-G148</f>
        <v>34732.661</v>
      </c>
      <c r="K148" s="35"/>
      <c r="L148" s="38"/>
    </row>
    <row r="149" customFormat="false" ht="15" hidden="false" customHeight="false" outlineLevel="0" collapsed="false">
      <c r="A149" s="33" t="s">
        <v>179</v>
      </c>
      <c r="B149" s="34" t="n">
        <v>10.3</v>
      </c>
      <c r="C149" s="34" t="n">
        <v>11.3</v>
      </c>
      <c r="D149" s="35" t="n">
        <v>2</v>
      </c>
      <c r="E149" s="36" t="n">
        <v>79.95</v>
      </c>
      <c r="F149" s="37" t="n">
        <v>0.019</v>
      </c>
      <c r="G149" s="28" t="n">
        <v>2385</v>
      </c>
      <c r="H149" s="28" t="n">
        <v>1915827</v>
      </c>
      <c r="I149" s="28" t="n">
        <v>803.281761006289</v>
      </c>
      <c r="J149" s="28" t="n">
        <v>0</v>
      </c>
      <c r="K149" s="35"/>
      <c r="L149" s="38"/>
    </row>
    <row r="150" customFormat="false" ht="15" hidden="false" customHeight="false" outlineLevel="0" collapsed="false">
      <c r="A150" s="33" t="s">
        <v>180</v>
      </c>
      <c r="B150" s="34" t="n">
        <v>9</v>
      </c>
      <c r="C150" s="34" t="n">
        <v>-3.8</v>
      </c>
      <c r="D150" s="35" t="s">
        <v>33</v>
      </c>
      <c r="E150" s="36" t="n">
        <v>90.5</v>
      </c>
      <c r="F150" s="37" t="n">
        <v>0.019</v>
      </c>
      <c r="G150" s="28" t="n">
        <v>32</v>
      </c>
      <c r="H150" s="28" t="n">
        <v>13790</v>
      </c>
      <c r="I150" s="28" t="n">
        <v>430.9375</v>
      </c>
      <c r="J150" s="28" t="n">
        <v>0</v>
      </c>
      <c r="K150" s="35"/>
      <c r="L150" s="38"/>
    </row>
    <row r="151" customFormat="false" ht="15" hidden="false" customHeight="false" outlineLevel="0" collapsed="false">
      <c r="A151" s="33" t="s">
        <v>181</v>
      </c>
      <c r="B151" s="34" t="n">
        <v>1.6</v>
      </c>
      <c r="C151" s="34" t="n">
        <v>23.6</v>
      </c>
      <c r="D151" s="35" t="n">
        <v>309</v>
      </c>
      <c r="E151" s="36" t="n">
        <v>1.89</v>
      </c>
      <c r="F151" s="37" t="n">
        <v>0.161</v>
      </c>
      <c r="G151" s="28" t="n">
        <v>3044</v>
      </c>
      <c r="H151" s="28" t="n">
        <v>29715459</v>
      </c>
      <c r="I151" s="28" t="n">
        <v>9761.97733245729</v>
      </c>
      <c r="J151" s="28" t="n">
        <f aca="false">(H151/1000)-G151</f>
        <v>26671.459</v>
      </c>
      <c r="K151" s="35"/>
      <c r="L151" s="38"/>
    </row>
    <row r="152" customFormat="false" ht="15" hidden="false" customHeight="false" outlineLevel="0" collapsed="false">
      <c r="A152" s="33" t="s">
        <v>182</v>
      </c>
      <c r="B152" s="34" t="n">
        <v>4.5</v>
      </c>
      <c r="C152" s="34" t="n">
        <v>-0.6</v>
      </c>
      <c r="D152" s="35" t="n">
        <v>12</v>
      </c>
      <c r="E152" s="36" t="n">
        <v>55.93</v>
      </c>
      <c r="F152" s="37" t="n">
        <v>-0.009</v>
      </c>
      <c r="G152" s="28" t="n">
        <v>8102</v>
      </c>
      <c r="H152" s="28" t="n">
        <v>15972738</v>
      </c>
      <c r="I152" s="28" t="n">
        <v>1971.45618365836</v>
      </c>
      <c r="J152" s="28" t="n">
        <f aca="false">(H152/1000)-G152</f>
        <v>7870.738</v>
      </c>
      <c r="K152" s="35"/>
      <c r="L152" s="38"/>
    </row>
    <row r="153" customFormat="false" ht="15" hidden="false" customHeight="false" outlineLevel="0" collapsed="false">
      <c r="A153" s="33" t="s">
        <v>183</v>
      </c>
      <c r="B153" s="34" t="n">
        <v>7.9</v>
      </c>
      <c r="C153" s="34" t="n">
        <v>4.6</v>
      </c>
      <c r="D153" s="35" t="n">
        <v>3</v>
      </c>
      <c r="E153" s="36" t="n">
        <v>96.09</v>
      </c>
      <c r="F153" s="37" t="n">
        <v>0.011</v>
      </c>
      <c r="G153" s="28" t="n">
        <v>219</v>
      </c>
      <c r="H153" s="28" t="n">
        <v>236607</v>
      </c>
      <c r="I153" s="28" t="n">
        <v>1080.39726027397</v>
      </c>
      <c r="J153" s="28" t="n">
        <f aca="false">(H153/1000)-G153</f>
        <v>17.607</v>
      </c>
      <c r="K153" s="35"/>
      <c r="L153" s="38"/>
    </row>
    <row r="154" customFormat="false" ht="15" hidden="false" customHeight="false" outlineLevel="0" collapsed="false">
      <c r="A154" s="33" t="s">
        <v>184</v>
      </c>
      <c r="B154" s="34" t="n">
        <v>7.5</v>
      </c>
      <c r="C154" s="34" t="n">
        <v>2</v>
      </c>
      <c r="D154" s="35" t="s">
        <v>33</v>
      </c>
      <c r="E154" s="36" t="n">
        <v>82.8</v>
      </c>
      <c r="F154" s="37" t="n">
        <v>0.015</v>
      </c>
      <c r="G154" s="28" t="n">
        <v>378</v>
      </c>
      <c r="H154" s="28" t="n">
        <v>245885</v>
      </c>
      <c r="I154" s="28" t="n">
        <v>650.489417989418</v>
      </c>
      <c r="J154" s="28" t="n">
        <v>0</v>
      </c>
      <c r="K154" s="35"/>
      <c r="L154" s="38"/>
    </row>
    <row r="155" customFormat="false" ht="15" hidden="false" customHeight="false" outlineLevel="0" collapsed="false">
      <c r="A155" s="33" t="s">
        <v>185</v>
      </c>
      <c r="B155" s="34" t="n">
        <v>22.1</v>
      </c>
      <c r="C155" s="34" t="n">
        <v>-0.8</v>
      </c>
      <c r="D155" s="35" t="n">
        <v>5</v>
      </c>
      <c r="E155" s="36" t="n">
        <v>61.71</v>
      </c>
      <c r="F155" s="37" t="n">
        <v>0.003</v>
      </c>
      <c r="G155" s="28" t="n">
        <v>4983</v>
      </c>
      <c r="H155" s="28" t="n">
        <v>4207078</v>
      </c>
      <c r="I155" s="28" t="n">
        <v>844.28617298816</v>
      </c>
      <c r="J155" s="28" t="n">
        <v>0</v>
      </c>
      <c r="K155" s="35"/>
      <c r="L155" s="38"/>
    </row>
    <row r="156" customFormat="false" ht="15" hidden="false" customHeight="false" outlineLevel="0" collapsed="false">
      <c r="A156" s="33" t="s">
        <v>186</v>
      </c>
      <c r="B156" s="34" t="n">
        <v>16.3</v>
      </c>
      <c r="C156" s="34" t="n">
        <v>4.2</v>
      </c>
      <c r="D156" s="35" t="n">
        <v>1</v>
      </c>
      <c r="E156" s="36" t="n">
        <v>90.9</v>
      </c>
      <c r="F156" s="37" t="n">
        <v>0.026</v>
      </c>
      <c r="G156" s="28" t="n">
        <v>5595</v>
      </c>
      <c r="H156" s="28" t="n">
        <v>6529320</v>
      </c>
      <c r="I156" s="28" t="n">
        <v>1166.99195710456</v>
      </c>
      <c r="J156" s="28" t="n">
        <f aca="false">(H156/1000)-G156</f>
        <v>934.32</v>
      </c>
      <c r="K156" s="35"/>
      <c r="L156" s="38"/>
    </row>
    <row r="157" customFormat="false" ht="15" hidden="false" customHeight="false" outlineLevel="0" collapsed="false">
      <c r="A157" s="33" t="s">
        <v>187</v>
      </c>
      <c r="B157" s="34" t="n">
        <v>0.1</v>
      </c>
      <c r="C157" s="34" t="n">
        <v>10</v>
      </c>
      <c r="D157" s="35" t="n">
        <v>28</v>
      </c>
      <c r="E157" s="36" t="n">
        <v>0.4</v>
      </c>
      <c r="F157" s="37" t="n">
        <v>0.054</v>
      </c>
      <c r="G157" s="28" t="n">
        <v>314</v>
      </c>
      <c r="H157" s="28" t="n">
        <v>14485881</v>
      </c>
      <c r="I157" s="28" t="n">
        <v>46133.3789808917</v>
      </c>
      <c r="J157" s="28" t="n">
        <f aca="false">(H157/1000)-G157</f>
        <v>14171.881</v>
      </c>
      <c r="K157" s="35"/>
      <c r="L157" s="38"/>
    </row>
    <row r="158" customFormat="false" ht="15" hidden="false" customHeight="false" outlineLevel="0" collapsed="false">
      <c r="A158" s="33" t="s">
        <v>188</v>
      </c>
      <c r="B158" s="34" t="n">
        <v>23.5</v>
      </c>
      <c r="C158" s="34" t="n">
        <v>3.8</v>
      </c>
      <c r="D158" s="35" t="n">
        <v>67</v>
      </c>
      <c r="E158" s="36" t="n">
        <v>52.61</v>
      </c>
      <c r="F158" s="37" t="n">
        <v>0.035</v>
      </c>
      <c r="G158" s="28" t="n">
        <v>144700</v>
      </c>
      <c r="H158" s="28" t="n">
        <v>138698398</v>
      </c>
      <c r="I158" s="28" t="n">
        <v>958.523828610919</v>
      </c>
      <c r="J158" s="28" t="n">
        <v>0</v>
      </c>
      <c r="K158" s="35"/>
      <c r="L158" s="38"/>
    </row>
    <row r="159" customFormat="false" ht="15" hidden="false" customHeight="false" outlineLevel="0" collapsed="false">
      <c r="A159" s="33" t="s">
        <v>189</v>
      </c>
      <c r="B159" s="34" t="n">
        <v>8.5</v>
      </c>
      <c r="C159" s="34" t="n">
        <v>1.9</v>
      </c>
      <c r="D159" s="35" t="s">
        <v>33</v>
      </c>
      <c r="E159" s="36" t="n">
        <v>94.88</v>
      </c>
      <c r="F159" s="37" t="n">
        <v>-0.019</v>
      </c>
      <c r="G159" s="28" t="n">
        <v>29</v>
      </c>
      <c r="H159" s="28" t="n">
        <v>1621</v>
      </c>
      <c r="I159" s="28" t="n">
        <v>55.8965517241379</v>
      </c>
      <c r="J159" s="28" t="n">
        <v>0</v>
      </c>
      <c r="K159" s="35"/>
      <c r="L159" s="38"/>
    </row>
    <row r="160" customFormat="false" ht="15" hidden="false" customHeight="false" outlineLevel="0" collapsed="false">
      <c r="A160" s="33" t="s">
        <v>190</v>
      </c>
      <c r="B160" s="34" t="n">
        <v>0</v>
      </c>
      <c r="C160" s="34" t="n">
        <v>0</v>
      </c>
      <c r="D160" s="35" t="s">
        <v>33</v>
      </c>
      <c r="E160" s="36" t="n">
        <v>75</v>
      </c>
      <c r="F160" s="36" t="s">
        <v>33</v>
      </c>
      <c r="G160" s="36" t="s">
        <v>33</v>
      </c>
      <c r="H160" s="28" t="n">
        <v>9999</v>
      </c>
      <c r="I160" s="28" t="s">
        <v>33</v>
      </c>
      <c r="J160" s="28" t="e">
        <f aca="false">(H160/1000)-G160</f>
        <v>#VALUE!</v>
      </c>
      <c r="K160" s="35"/>
      <c r="L160" s="38"/>
    </row>
    <row r="161" customFormat="false" ht="15" hidden="false" customHeight="false" outlineLevel="0" collapsed="false">
      <c r="A161" s="33" t="s">
        <v>191</v>
      </c>
      <c r="B161" s="34" t="n">
        <v>1.5</v>
      </c>
      <c r="C161" s="34" t="n">
        <v>14</v>
      </c>
      <c r="D161" s="35" t="n">
        <v>4</v>
      </c>
      <c r="E161" s="36" t="n">
        <v>1.69</v>
      </c>
      <c r="F161" s="37" t="n">
        <v>0.113</v>
      </c>
      <c r="G161" s="28" t="n">
        <v>5003</v>
      </c>
      <c r="H161" s="28" t="n">
        <v>26451118</v>
      </c>
      <c r="I161" s="28" t="n">
        <v>5287.05136917849</v>
      </c>
      <c r="J161" s="28" t="n">
        <f aca="false">(H161/1000)-G161</f>
        <v>21448.118</v>
      </c>
      <c r="K161" s="35"/>
      <c r="L161" s="38"/>
    </row>
    <row r="162" customFormat="false" ht="15" hidden="false" customHeight="false" outlineLevel="0" collapsed="false">
      <c r="A162" s="33" t="s">
        <v>192</v>
      </c>
      <c r="B162" s="34" t="n">
        <v>10.4</v>
      </c>
      <c r="C162" s="34" t="n">
        <v>4.8</v>
      </c>
      <c r="D162" s="35" t="s">
        <v>33</v>
      </c>
      <c r="E162" s="36" t="n">
        <v>90.5</v>
      </c>
      <c r="F162" s="37" t="n">
        <v>0.056</v>
      </c>
      <c r="G162" s="28" t="n">
        <v>61</v>
      </c>
      <c r="H162" s="28" t="n">
        <v>131073</v>
      </c>
      <c r="I162" s="28" t="n">
        <v>2148.73770491803</v>
      </c>
      <c r="J162" s="28" t="n">
        <f aca="false">(H162/1000)-G162</f>
        <v>70.073</v>
      </c>
      <c r="K162" s="35"/>
      <c r="L162" s="38"/>
    </row>
    <row r="163" customFormat="false" ht="15" hidden="false" customHeight="false" outlineLevel="0" collapsed="false">
      <c r="A163" s="33" t="s">
        <v>193</v>
      </c>
      <c r="B163" s="34" t="n">
        <v>9.3</v>
      </c>
      <c r="C163" s="34" t="n">
        <v>2.4</v>
      </c>
      <c r="D163" s="35" t="n">
        <v>14</v>
      </c>
      <c r="E163" s="36" t="n">
        <v>93.71</v>
      </c>
      <c r="F163" s="37" t="n">
        <v>0.004</v>
      </c>
      <c r="G163" s="28" t="n">
        <v>2729</v>
      </c>
      <c r="H163" s="28" t="n">
        <v>4643522</v>
      </c>
      <c r="I163" s="28" t="n">
        <v>1701.547086845</v>
      </c>
      <c r="J163" s="28" t="n">
        <f aca="false">(H163/1000)-G163</f>
        <v>1914.522</v>
      </c>
      <c r="K163" s="35"/>
      <c r="L163" s="38"/>
    </row>
    <row r="164" customFormat="false" ht="15" hidden="false" customHeight="false" outlineLevel="0" collapsed="false">
      <c r="A164" s="33" t="s">
        <v>194</v>
      </c>
      <c r="B164" s="34" t="n">
        <v>0.3</v>
      </c>
      <c r="C164" s="34" t="n">
        <v>5.2</v>
      </c>
      <c r="D164" s="35" t="n">
        <v>25</v>
      </c>
      <c r="E164" s="36" t="n">
        <v>2.54</v>
      </c>
      <c r="F164" s="37" t="n">
        <v>0.04</v>
      </c>
      <c r="G164" s="28" t="n">
        <v>90</v>
      </c>
      <c r="H164" s="28" t="n">
        <v>3517471</v>
      </c>
      <c r="I164" s="28" t="n">
        <v>39083.0111111111</v>
      </c>
      <c r="J164" s="28" t="n">
        <f aca="false">(H164/1000)-G164</f>
        <v>3427.471</v>
      </c>
      <c r="K164" s="35"/>
      <c r="L164" s="38"/>
    </row>
    <row r="165" customFormat="false" ht="15" hidden="false" customHeight="false" outlineLevel="0" collapsed="false">
      <c r="A165" s="33" t="s">
        <v>195</v>
      </c>
      <c r="B165" s="34" t="n">
        <v>0.4</v>
      </c>
      <c r="C165" s="34" t="n">
        <v>6.9</v>
      </c>
      <c r="D165" s="35" t="n">
        <v>374</v>
      </c>
      <c r="E165" s="36" t="n">
        <v>2.31</v>
      </c>
      <c r="F165" s="37" t="n">
        <v>0.037</v>
      </c>
      <c r="G165" s="28" t="n">
        <v>5745</v>
      </c>
      <c r="H165" s="28" t="n">
        <v>199744986</v>
      </c>
      <c r="I165" s="28" t="n">
        <v>34768.4919060052</v>
      </c>
      <c r="J165" s="28" t="n">
        <f aca="false">(H165/1000)-G165</f>
        <v>193999.986</v>
      </c>
      <c r="K165" s="35"/>
      <c r="L165" s="38"/>
    </row>
    <row r="166" customFormat="false" ht="15" hidden="false" customHeight="false" outlineLevel="0" collapsed="false">
      <c r="A166" s="33" t="s">
        <v>196</v>
      </c>
      <c r="B166" s="34" t="n">
        <v>21.5</v>
      </c>
      <c r="C166" s="34" t="n">
        <v>2.4</v>
      </c>
      <c r="D166" s="35" t="s">
        <v>33</v>
      </c>
      <c r="E166" s="36" t="n">
        <v>96.1</v>
      </c>
      <c r="F166" s="37" t="n">
        <v>0.024</v>
      </c>
      <c r="G166" s="28" t="n">
        <v>50</v>
      </c>
      <c r="H166" s="28" t="n">
        <v>24391</v>
      </c>
      <c r="I166" s="28" t="n">
        <v>487.82</v>
      </c>
      <c r="J166" s="28" t="n">
        <v>0</v>
      </c>
      <c r="K166" s="35"/>
      <c r="L166" s="38"/>
    </row>
    <row r="167" customFormat="false" ht="15" hidden="false" customHeight="false" outlineLevel="0" collapsed="false">
      <c r="A167" s="33" t="s">
        <v>197</v>
      </c>
      <c r="B167" s="34" t="n">
        <v>0.1</v>
      </c>
      <c r="C167" s="34" t="n">
        <v>-1.3</v>
      </c>
      <c r="D167" s="35" t="n">
        <v>8</v>
      </c>
      <c r="E167" s="36" t="n">
        <v>1.94</v>
      </c>
      <c r="F167" s="41" t="n">
        <v>-0.017</v>
      </c>
      <c r="G167" s="28" t="n">
        <v>111</v>
      </c>
      <c r="H167" s="28" t="n">
        <v>4627000</v>
      </c>
      <c r="I167" s="28" t="n">
        <v>41684.6846846847</v>
      </c>
      <c r="J167" s="28" t="n">
        <f aca="false">(H167/1000)-G167</f>
        <v>4516</v>
      </c>
      <c r="K167" s="35"/>
      <c r="L167" s="38"/>
    </row>
    <row r="168" customFormat="false" ht="15" hidden="false" customHeight="false" outlineLevel="0" collapsed="false">
      <c r="A168" s="33" t="s">
        <v>198</v>
      </c>
      <c r="B168" s="34" t="n">
        <v>18.2</v>
      </c>
      <c r="C168" s="34" t="n">
        <v>6.2</v>
      </c>
      <c r="D168" s="35" t="n">
        <v>1</v>
      </c>
      <c r="E168" s="36" t="n">
        <v>88.09</v>
      </c>
      <c r="F168" s="41" t="n">
        <v>0.016</v>
      </c>
      <c r="G168" s="28" t="n">
        <v>2932</v>
      </c>
      <c r="H168" s="28" t="n">
        <v>3266131</v>
      </c>
      <c r="I168" s="28" t="n">
        <v>1113.96009549795</v>
      </c>
      <c r="J168" s="28" t="n">
        <f aca="false">(H168/1000)-G168</f>
        <v>334.131</v>
      </c>
      <c r="K168" s="35"/>
      <c r="L168" s="38"/>
    </row>
    <row r="169" customFormat="false" ht="15" hidden="false" customHeight="false" outlineLevel="0" collapsed="false">
      <c r="A169" s="33" t="s">
        <v>199</v>
      </c>
      <c r="B169" s="34" t="n">
        <v>21.1</v>
      </c>
      <c r="C169" s="34" t="n">
        <v>3.3</v>
      </c>
      <c r="D169" s="35" t="n">
        <v>3</v>
      </c>
      <c r="E169" s="36" t="n">
        <v>97.28</v>
      </c>
      <c r="F169" s="41" t="n">
        <v>0.023</v>
      </c>
      <c r="G169" s="28" t="n">
        <v>16524</v>
      </c>
      <c r="H169" s="28" t="n">
        <v>5917105</v>
      </c>
      <c r="I169" s="28" t="n">
        <v>358.091563786008</v>
      </c>
      <c r="J169" s="28" t="n">
        <v>0</v>
      </c>
      <c r="K169" s="35"/>
      <c r="L169" s="38"/>
    </row>
    <row r="170" customFormat="false" ht="15" hidden="false" customHeight="false" outlineLevel="0" collapsed="false">
      <c r="A170" s="33" t="s">
        <v>200</v>
      </c>
      <c r="B170" s="34" t="n">
        <v>4.8</v>
      </c>
      <c r="C170" s="34" t="n">
        <v>3.8</v>
      </c>
      <c r="D170" s="35" t="n">
        <v>1</v>
      </c>
      <c r="E170" s="36" t="n">
        <v>97.95</v>
      </c>
      <c r="F170" s="41" t="n">
        <v>0.026</v>
      </c>
      <c r="G170" s="28" t="n">
        <v>2528</v>
      </c>
      <c r="H170" s="28" t="n">
        <v>6980320</v>
      </c>
      <c r="I170" s="28" t="n">
        <v>2761.20253164557</v>
      </c>
      <c r="J170" s="28" t="n">
        <f aca="false">(H170/1000)-G170</f>
        <v>4452.32</v>
      </c>
      <c r="K170" s="35"/>
      <c r="L170" s="38"/>
    </row>
    <row r="171" customFormat="false" ht="15" hidden="false" customHeight="false" outlineLevel="0" collapsed="false">
      <c r="A171" s="33" t="s">
        <v>201</v>
      </c>
      <c r="B171" s="34" t="n">
        <v>8.7</v>
      </c>
      <c r="C171" s="34" t="n">
        <v>6.9</v>
      </c>
      <c r="D171" s="35" t="n">
        <v>5</v>
      </c>
      <c r="E171" s="36" t="n">
        <v>90.06</v>
      </c>
      <c r="F171" s="41" t="n">
        <v>0.014</v>
      </c>
      <c r="G171" s="28" t="n">
        <v>21144</v>
      </c>
      <c r="H171" s="28" t="n">
        <v>29885322</v>
      </c>
      <c r="I171" s="28" t="n">
        <v>1413.4185584563</v>
      </c>
      <c r="J171" s="28" t="n">
        <f aca="false">(H171/1000)-G171</f>
        <v>8741.322</v>
      </c>
      <c r="K171" s="35"/>
      <c r="L171" s="38"/>
    </row>
    <row r="172" customFormat="false" ht="15" hidden="false" customHeight="false" outlineLevel="0" collapsed="false">
      <c r="A172" s="33" t="s">
        <v>202</v>
      </c>
      <c r="B172" s="34" t="n">
        <v>16.7</v>
      </c>
      <c r="C172" s="34" t="n">
        <v>9.4</v>
      </c>
      <c r="D172" s="35" t="n">
        <v>21</v>
      </c>
      <c r="E172" s="36" t="n">
        <v>93.19</v>
      </c>
      <c r="F172" s="41" t="n">
        <v>0.021</v>
      </c>
      <c r="G172" s="28" t="n">
        <v>81227</v>
      </c>
      <c r="H172" s="28" t="n">
        <v>90544498</v>
      </c>
      <c r="I172" s="28" t="n">
        <v>1114.70937003706</v>
      </c>
      <c r="J172" s="28" t="n">
        <f aca="false">(H172/1000)-G172</f>
        <v>9317.49800000001</v>
      </c>
      <c r="K172" s="35"/>
      <c r="L172" s="38"/>
    </row>
    <row r="173" customFormat="false" ht="15" hidden="false" customHeight="false" outlineLevel="0" collapsed="false">
      <c r="A173" s="33" t="s">
        <v>203</v>
      </c>
      <c r="B173" s="34" t="n">
        <v>0.2</v>
      </c>
      <c r="C173" s="34" t="n">
        <v>0</v>
      </c>
      <c r="D173" s="35" t="n">
        <v>3</v>
      </c>
      <c r="E173" s="36" t="n">
        <v>90.29</v>
      </c>
      <c r="F173" s="41" t="n">
        <v>-0.003</v>
      </c>
      <c r="G173" s="28" t="n">
        <v>12761</v>
      </c>
      <c r="H173" s="28" t="n">
        <v>39190093</v>
      </c>
      <c r="I173" s="28" t="n">
        <v>3071.083222318</v>
      </c>
      <c r="J173" s="28" t="n">
        <f aca="false">(H173/1000)-G173</f>
        <v>26429.093</v>
      </c>
      <c r="K173" s="35"/>
      <c r="L173" s="38"/>
    </row>
    <row r="174" customFormat="false" ht="15" hidden="false" customHeight="false" outlineLevel="0" collapsed="false">
      <c r="A174" s="33" t="s">
        <v>204</v>
      </c>
      <c r="B174" s="34" t="n">
        <v>3.1</v>
      </c>
      <c r="C174" s="34" t="n">
        <v>2.5</v>
      </c>
      <c r="D174" s="35" t="n">
        <v>4</v>
      </c>
      <c r="E174" s="36" t="n">
        <v>94.39</v>
      </c>
      <c r="F174" s="41" t="n">
        <v>-0.001</v>
      </c>
      <c r="G174" s="28" t="n">
        <v>6661</v>
      </c>
      <c r="H174" s="28" t="n">
        <v>9776944</v>
      </c>
      <c r="I174" s="28" t="n">
        <v>1467.78922083771</v>
      </c>
      <c r="J174" s="28" t="n">
        <f aca="false">(H174/1000)-G174</f>
        <v>3115.944</v>
      </c>
      <c r="K174" s="35"/>
      <c r="L174" s="38"/>
    </row>
    <row r="175" customFormat="false" ht="15" hidden="false" customHeight="false" outlineLevel="0" collapsed="false">
      <c r="A175" s="33" t="s">
        <v>205</v>
      </c>
      <c r="B175" s="34" t="n">
        <v>27.6</v>
      </c>
      <c r="C175" s="34" t="n">
        <v>2.3</v>
      </c>
      <c r="D175" s="35" t="n">
        <v>1</v>
      </c>
      <c r="E175" s="36" t="n">
        <v>97</v>
      </c>
      <c r="F175" s="41" t="n">
        <v>0.008</v>
      </c>
      <c r="G175" s="28" t="n">
        <v>7009</v>
      </c>
      <c r="H175" s="28" t="n">
        <v>4158727</v>
      </c>
      <c r="I175" s="28" t="n">
        <v>593.340990155514</v>
      </c>
      <c r="J175" s="28" t="n">
        <v>0</v>
      </c>
      <c r="K175" s="35"/>
      <c r="L175" s="38"/>
    </row>
    <row r="176" customFormat="false" ht="15" hidden="false" customHeight="false" outlineLevel="0" collapsed="false">
      <c r="A176" s="33" t="s">
        <v>206</v>
      </c>
      <c r="B176" s="34" t="n">
        <v>2.5</v>
      </c>
      <c r="C176" s="34" t="n">
        <v>17.9</v>
      </c>
      <c r="D176" s="35" t="n">
        <v>7</v>
      </c>
      <c r="E176" s="36" t="n">
        <v>10.47</v>
      </c>
      <c r="F176" s="41" t="n">
        <v>0.13</v>
      </c>
      <c r="G176" s="28" t="n">
        <v>104</v>
      </c>
      <c r="H176" s="28" t="n">
        <v>692178</v>
      </c>
      <c r="I176" s="28" t="n">
        <v>6655.55769230769</v>
      </c>
      <c r="J176" s="28" t="n">
        <f aca="false">(H176/1000)-G176</f>
        <v>588.178</v>
      </c>
      <c r="K176" s="35"/>
      <c r="L176" s="38"/>
    </row>
    <row r="177" customFormat="false" ht="15" hidden="false" customHeight="false" outlineLevel="0" collapsed="false">
      <c r="A177" s="33" t="s">
        <v>207</v>
      </c>
      <c r="B177" s="34" t="n">
        <v>5.2</v>
      </c>
      <c r="C177" s="34" t="n">
        <v>3.8</v>
      </c>
      <c r="D177" s="35" t="n">
        <v>4</v>
      </c>
      <c r="E177" s="36" t="n">
        <v>84.9</v>
      </c>
      <c r="F177" s="41" t="n">
        <v>0.01</v>
      </c>
      <c r="G177" s="28" t="n">
        <v>340</v>
      </c>
      <c r="H177" s="28" t="n">
        <v>777722</v>
      </c>
      <c r="I177" s="28" t="n">
        <v>2287.41764705882</v>
      </c>
      <c r="J177" s="28" t="n">
        <f aca="false">(H177/1000)-G177</f>
        <v>437.722</v>
      </c>
      <c r="K177" s="35"/>
      <c r="L177" s="38"/>
    </row>
    <row r="178" customFormat="false" ht="15" hidden="false" customHeight="false" outlineLevel="0" collapsed="false">
      <c r="A178" s="33" t="s">
        <v>208</v>
      </c>
      <c r="B178" s="34" t="n">
        <v>6.3</v>
      </c>
      <c r="C178" s="34" t="n">
        <v>1.1</v>
      </c>
      <c r="D178" s="35" t="n">
        <v>6</v>
      </c>
      <c r="E178" s="36" t="n">
        <v>87.85</v>
      </c>
      <c r="F178" s="41" t="n">
        <v>-0.002</v>
      </c>
      <c r="G178" s="28" t="n">
        <v>22446</v>
      </c>
      <c r="H178" s="28" t="n">
        <v>21524798</v>
      </c>
      <c r="I178" s="28" t="n">
        <v>958.959190947162</v>
      </c>
      <c r="J178" s="28" t="n">
        <v>0</v>
      </c>
      <c r="K178" s="35"/>
      <c r="L178" s="38"/>
    </row>
    <row r="179" customFormat="false" ht="15" hidden="false" customHeight="false" outlineLevel="0" collapsed="false">
      <c r="A179" s="33" t="s">
        <v>209</v>
      </c>
      <c r="B179" s="34" t="n">
        <v>0.7</v>
      </c>
      <c r="C179" s="34" t="n">
        <v>5.4</v>
      </c>
      <c r="D179" s="35" t="n">
        <v>76</v>
      </c>
      <c r="E179" s="36" t="n">
        <v>54.07</v>
      </c>
      <c r="F179" s="41" t="n">
        <v>-0.005</v>
      </c>
      <c r="G179" s="28" t="n">
        <v>16267</v>
      </c>
      <c r="H179" s="28" t="n">
        <v>144418309</v>
      </c>
      <c r="I179" s="28" t="n">
        <v>8877.99280752444</v>
      </c>
      <c r="J179" s="28" t="n">
        <f aca="false">(H179/1000)-G179</f>
        <v>128151.309</v>
      </c>
      <c r="K179" s="35"/>
      <c r="L179" s="38"/>
    </row>
    <row r="180" customFormat="false" ht="15" hidden="false" customHeight="false" outlineLevel="0" collapsed="false">
      <c r="A180" s="33" t="s">
        <v>210</v>
      </c>
      <c r="B180" s="34" t="n">
        <v>22.8</v>
      </c>
      <c r="C180" s="34" t="n">
        <v>6.9</v>
      </c>
      <c r="D180" s="35" t="n">
        <v>3</v>
      </c>
      <c r="E180" s="36" t="n">
        <v>80.83</v>
      </c>
      <c r="F180" s="41" t="n">
        <v>0.08</v>
      </c>
      <c r="G180" s="28" t="n">
        <v>7614</v>
      </c>
      <c r="H180" s="28" t="n">
        <v>9534549</v>
      </c>
      <c r="I180" s="28" t="n">
        <v>1252.23916469661</v>
      </c>
      <c r="J180" s="28" t="n">
        <f aca="false">(H180/1000)-G180</f>
        <v>1920.549</v>
      </c>
      <c r="K180" s="35"/>
      <c r="L180" s="38"/>
    </row>
    <row r="181" customFormat="false" ht="15" hidden="false" customHeight="false" outlineLevel="0" collapsed="false">
      <c r="A181" s="33" t="s">
        <v>211</v>
      </c>
      <c r="B181" s="34" t="n">
        <v>4</v>
      </c>
      <c r="C181" s="34" t="n">
        <v>4</v>
      </c>
      <c r="D181" s="35" t="s">
        <v>33</v>
      </c>
      <c r="E181" s="36" t="n">
        <v>96.9</v>
      </c>
      <c r="F181" s="41" t="n">
        <v>0.014</v>
      </c>
      <c r="G181" s="28" t="n">
        <v>713</v>
      </c>
      <c r="H181" s="28" t="n">
        <v>216958</v>
      </c>
      <c r="I181" s="28" t="n">
        <v>304.288920056101</v>
      </c>
      <c r="J181" s="28" t="n">
        <v>0</v>
      </c>
      <c r="K181" s="35"/>
      <c r="L181" s="38"/>
    </row>
    <row r="182" customFormat="false" ht="15" hidden="false" customHeight="false" outlineLevel="0" collapsed="false">
      <c r="A182" s="33" t="s">
        <v>212</v>
      </c>
      <c r="B182" s="34" t="n">
        <v>0</v>
      </c>
      <c r="C182" s="34" t="n">
        <v>0</v>
      </c>
      <c r="D182" s="35" t="s">
        <v>33</v>
      </c>
      <c r="E182" s="36" t="n">
        <v>92.3</v>
      </c>
      <c r="F182" s="41" t="n">
        <v>0.011</v>
      </c>
      <c r="G182" s="28" t="n">
        <v>14</v>
      </c>
      <c r="H182" s="28" t="n">
        <v>29407</v>
      </c>
      <c r="I182" s="28" t="n">
        <v>2100.5</v>
      </c>
      <c r="J182" s="28" t="n">
        <f aca="false">(H182/1000)-G182</f>
        <v>15.407</v>
      </c>
      <c r="K182" s="35"/>
      <c r="L182" s="38"/>
    </row>
    <row r="183" customFormat="false" ht="15" hidden="false" customHeight="false" outlineLevel="0" collapsed="false">
      <c r="A183" s="33" t="s">
        <v>213</v>
      </c>
      <c r="B183" s="34" t="n">
        <v>2.2</v>
      </c>
      <c r="C183" s="34" t="n">
        <v>4.9</v>
      </c>
      <c r="D183" s="35" t="s">
        <v>33</v>
      </c>
      <c r="E183" s="36" t="n">
        <v>92.9</v>
      </c>
      <c r="F183" s="41" t="n">
        <v>0.021</v>
      </c>
      <c r="G183" s="28" t="n">
        <v>45</v>
      </c>
      <c r="H183" s="28" t="n">
        <v>175794</v>
      </c>
      <c r="I183" s="28" t="n">
        <v>3906.53333333333</v>
      </c>
      <c r="J183" s="28" t="n">
        <f aca="false">(H183/1000)-G183</f>
        <v>130.794</v>
      </c>
      <c r="K183" s="35"/>
      <c r="L183" s="38"/>
    </row>
    <row r="184" customFormat="false" ht="15" hidden="false" customHeight="false" outlineLevel="0" collapsed="false">
      <c r="A184" s="33" t="s">
        <v>214</v>
      </c>
      <c r="B184" s="34" t="n">
        <v>0.9</v>
      </c>
      <c r="C184" s="34" t="n">
        <v>6.8</v>
      </c>
      <c r="D184" s="35" t="n">
        <v>24</v>
      </c>
      <c r="E184" s="36" t="n">
        <v>4.54</v>
      </c>
      <c r="F184" s="41" t="n">
        <v>0.043</v>
      </c>
      <c r="G184" s="28" t="n">
        <v>128</v>
      </c>
      <c r="H184" s="28" t="n">
        <v>28778495</v>
      </c>
      <c r="I184" s="28" t="n">
        <v>224831.9921875</v>
      </c>
      <c r="J184" s="28" t="n">
        <f aca="false">(H184/1000)-G184</f>
        <v>28650.495</v>
      </c>
      <c r="K184" s="35"/>
      <c r="L184" s="38"/>
    </row>
    <row r="185" customFormat="false" ht="15" hidden="false" customHeight="false" outlineLevel="0" collapsed="false">
      <c r="A185" s="33" t="s">
        <v>215</v>
      </c>
      <c r="B185" s="34" t="n">
        <v>0.1</v>
      </c>
      <c r="C185" s="34" t="n">
        <v>1.6</v>
      </c>
      <c r="D185" s="35" t="n">
        <v>27</v>
      </c>
      <c r="E185" s="36" t="n">
        <v>4.76</v>
      </c>
      <c r="F185" s="41" t="n">
        <v>0.023</v>
      </c>
      <c r="G185" s="28" t="n">
        <v>351</v>
      </c>
      <c r="H185" s="28" t="n">
        <v>12166453</v>
      </c>
      <c r="I185" s="28" t="n">
        <v>34662.2592592593</v>
      </c>
      <c r="J185" s="28" t="n">
        <f aca="false">(H185/1000)-G185</f>
        <v>11815.453</v>
      </c>
      <c r="K185" s="35"/>
      <c r="L185" s="38"/>
    </row>
    <row r="186" customFormat="false" ht="15" hidden="false" customHeight="false" outlineLevel="0" collapsed="false">
      <c r="A186" s="33" t="s">
        <v>216</v>
      </c>
      <c r="B186" s="34" t="n">
        <v>5.3</v>
      </c>
      <c r="C186" s="34" t="n">
        <v>1.7</v>
      </c>
      <c r="D186" s="35" t="n">
        <v>3</v>
      </c>
      <c r="E186" s="36" t="n">
        <v>96.89</v>
      </c>
      <c r="F186" s="41" t="n">
        <v>0.011</v>
      </c>
      <c r="G186" s="28" t="n">
        <v>46</v>
      </c>
      <c r="H186" s="28" t="n">
        <v>85582</v>
      </c>
      <c r="I186" s="28" t="n">
        <v>1860.47826086957</v>
      </c>
      <c r="J186" s="28" t="n">
        <f aca="false">(H186/1000)-G186</f>
        <v>39.582</v>
      </c>
      <c r="K186" s="35"/>
      <c r="L186" s="38"/>
    </row>
    <row r="187" customFormat="false" ht="15" hidden="false" customHeight="false" outlineLevel="0" collapsed="false">
      <c r="A187" s="33" t="s">
        <v>217</v>
      </c>
      <c r="B187" s="34" t="n">
        <v>3.2</v>
      </c>
      <c r="C187" s="34" t="n">
        <v>2.9</v>
      </c>
      <c r="D187" s="35" t="n">
        <v>12</v>
      </c>
      <c r="E187" s="36" t="n">
        <v>11.72</v>
      </c>
      <c r="F187" s="41" t="n">
        <v>0.029</v>
      </c>
      <c r="G187" s="28" t="n">
        <v>1939</v>
      </c>
      <c r="H187" s="28" t="n">
        <v>6017780</v>
      </c>
      <c r="I187" s="28" t="n">
        <v>3103.54822073234</v>
      </c>
      <c r="J187" s="28" t="n">
        <f aca="false">(H187/1000)-G187</f>
        <v>4078.78</v>
      </c>
      <c r="K187" s="35"/>
      <c r="L187" s="38"/>
    </row>
    <row r="188" customFormat="false" ht="15" hidden="false" customHeight="false" outlineLevel="0" collapsed="false">
      <c r="A188" s="33" t="s">
        <v>218</v>
      </c>
      <c r="B188" s="34" t="n">
        <v>7.8</v>
      </c>
      <c r="C188" s="34" t="n">
        <v>4.6</v>
      </c>
      <c r="D188" s="35" t="n">
        <v>21</v>
      </c>
      <c r="E188" s="36" t="n">
        <v>14.6</v>
      </c>
      <c r="F188" s="41" t="n">
        <v>0.029</v>
      </c>
      <c r="G188" s="28" t="n">
        <v>595</v>
      </c>
      <c r="H188" s="28" t="n">
        <v>3885328</v>
      </c>
      <c r="I188" s="28" t="n">
        <v>6529.96302521008</v>
      </c>
      <c r="J188" s="28" t="n">
        <f aca="false">(H188/1000)-G188</f>
        <v>3290.328</v>
      </c>
      <c r="K188" s="35"/>
      <c r="L188" s="38"/>
    </row>
    <row r="189" customFormat="false" ht="15" hidden="false" customHeight="false" outlineLevel="0" collapsed="false">
      <c r="A189" s="33" t="s">
        <v>219</v>
      </c>
      <c r="B189" s="34" t="n">
        <v>1.5</v>
      </c>
      <c r="C189" s="34" t="n">
        <v>1.3</v>
      </c>
      <c r="D189" s="35" t="n">
        <v>1</v>
      </c>
      <c r="E189" s="36" t="n">
        <v>82.94</v>
      </c>
      <c r="F189" s="41" t="n">
        <v>-0.007</v>
      </c>
      <c r="G189" s="28" t="n">
        <v>2517</v>
      </c>
      <c r="H189" s="28" t="n">
        <v>5456375</v>
      </c>
      <c r="I189" s="28" t="n">
        <v>2167.80889948351</v>
      </c>
      <c r="J189" s="28" t="n">
        <f aca="false">(H189/1000)-G189</f>
        <v>2939.375</v>
      </c>
      <c r="K189" s="35"/>
      <c r="L189" s="38"/>
    </row>
    <row r="190" customFormat="false" ht="15" hidden="false" customHeight="false" outlineLevel="0" collapsed="false">
      <c r="A190" s="33" t="s">
        <v>220</v>
      </c>
      <c r="B190" s="34" t="n">
        <v>0.2</v>
      </c>
      <c r="C190" s="34" t="n">
        <v>3.9</v>
      </c>
      <c r="D190" s="35" t="n">
        <v>1</v>
      </c>
      <c r="E190" s="36" t="n">
        <v>85.16</v>
      </c>
      <c r="F190" s="41" t="n">
        <v>-0.004</v>
      </c>
      <c r="G190" s="28" t="n">
        <v>1110</v>
      </c>
      <c r="H190" s="28" t="n">
        <v>1950573</v>
      </c>
      <c r="I190" s="28" t="n">
        <v>1757.27297297297</v>
      </c>
      <c r="J190" s="28" t="n">
        <f aca="false">(H190/1000)-G190</f>
        <v>840.573</v>
      </c>
      <c r="K190" s="35"/>
      <c r="L190" s="38"/>
    </row>
    <row r="191" customFormat="false" ht="15" hidden="false" customHeight="false" outlineLevel="0" collapsed="false">
      <c r="A191" s="33" t="s">
        <v>221</v>
      </c>
      <c r="B191" s="34" t="n">
        <v>34.6</v>
      </c>
      <c r="C191" s="34" t="n">
        <v>3.4</v>
      </c>
      <c r="D191" s="35" t="s">
        <v>33</v>
      </c>
      <c r="E191" s="36" t="n">
        <v>96.18</v>
      </c>
      <c r="F191" s="41" t="n">
        <v>0.032</v>
      </c>
      <c r="G191" s="28" t="n">
        <v>2670</v>
      </c>
      <c r="H191" s="28" t="n">
        <v>587925</v>
      </c>
      <c r="I191" s="28" t="n">
        <v>220.196629213483</v>
      </c>
      <c r="J191" s="28" t="n">
        <v>0</v>
      </c>
      <c r="K191" s="35"/>
      <c r="L191" s="38"/>
    </row>
    <row r="192" customFormat="false" ht="15" hidden="false" customHeight="false" outlineLevel="0" collapsed="false">
      <c r="A192" s="33" t="s">
        <v>222</v>
      </c>
      <c r="B192" s="34" t="n">
        <v>0</v>
      </c>
      <c r="C192" s="34" t="n">
        <v>0</v>
      </c>
      <c r="D192" s="35" t="n">
        <v>17</v>
      </c>
      <c r="E192" s="36" t="n">
        <v>0.05</v>
      </c>
      <c r="F192" s="41" t="n">
        <v>0.042</v>
      </c>
      <c r="G192" s="28" t="n">
        <v>2</v>
      </c>
      <c r="H192" s="28" t="n">
        <v>14130792</v>
      </c>
      <c r="I192" s="28" t="n">
        <f aca="false">H192/G192</f>
        <v>7065396</v>
      </c>
      <c r="J192" s="28" t="n">
        <f aca="false">(H192/1000)-G192</f>
        <v>14128.792</v>
      </c>
      <c r="K192" s="35"/>
      <c r="L192" s="38"/>
    </row>
    <row r="193" customFormat="false" ht="15" hidden="false" customHeight="false" outlineLevel="0" collapsed="false">
      <c r="A193" s="33" t="s">
        <v>223</v>
      </c>
      <c r="B193" s="34" t="n">
        <v>19.3</v>
      </c>
      <c r="C193" s="34" t="n">
        <v>2.1</v>
      </c>
      <c r="D193" s="35" t="n">
        <v>5</v>
      </c>
      <c r="E193" s="36" t="n">
        <v>73.52</v>
      </c>
      <c r="F193" s="41" t="n">
        <v>0.012</v>
      </c>
      <c r="G193" s="28" t="n">
        <v>40548</v>
      </c>
      <c r="H193" s="28" t="n">
        <v>42514924</v>
      </c>
      <c r="I193" s="28" t="n">
        <v>1048.50853309658</v>
      </c>
      <c r="J193" s="28" t="n">
        <f aca="false">(H193/1000)-G193</f>
        <v>1966.924</v>
      </c>
      <c r="K193" s="35"/>
      <c r="L193" s="38"/>
    </row>
    <row r="194" customFormat="false" ht="15" hidden="false" customHeight="false" outlineLevel="0" collapsed="false">
      <c r="A194" s="33" t="s">
        <v>224</v>
      </c>
      <c r="B194" s="34" t="n">
        <v>15.5</v>
      </c>
      <c r="C194" s="34" t="n">
        <v>3.9</v>
      </c>
      <c r="D194" s="35" t="s">
        <v>33</v>
      </c>
      <c r="E194" s="36" t="n">
        <v>31.67</v>
      </c>
      <c r="F194" s="41" t="n">
        <v>0.019</v>
      </c>
      <c r="G194" s="28" t="n">
        <v>55822</v>
      </c>
      <c r="H194" s="28" t="n">
        <v>49975564</v>
      </c>
      <c r="I194" s="28" t="n">
        <v>895.266454086203</v>
      </c>
      <c r="J194" s="28" t="n">
        <v>0</v>
      </c>
      <c r="K194" s="35"/>
      <c r="L194" s="38"/>
    </row>
    <row r="195" customFormat="false" ht="15" hidden="false" customHeight="false" outlineLevel="0" collapsed="false">
      <c r="A195" s="33" t="s">
        <v>225</v>
      </c>
      <c r="B195" s="34" t="n">
        <v>0.4</v>
      </c>
      <c r="C195" s="34" t="n">
        <v>2.3</v>
      </c>
      <c r="D195" s="35" t="n">
        <v>6</v>
      </c>
      <c r="E195" s="36" t="n">
        <v>67.77</v>
      </c>
      <c r="F195" s="41" t="n">
        <v>-0.027</v>
      </c>
      <c r="G195" s="28" t="n">
        <v>25016</v>
      </c>
      <c r="H195" s="28" t="n">
        <v>39223193</v>
      </c>
      <c r="I195" s="28" t="n">
        <v>1567.92424848097</v>
      </c>
      <c r="J195" s="28" t="n">
        <f aca="false">(H195/1000)-G195</f>
        <v>14207.193</v>
      </c>
      <c r="K195" s="35"/>
      <c r="L195" s="38"/>
    </row>
    <row r="196" customFormat="false" ht="15" hidden="false" customHeight="false" outlineLevel="0" collapsed="false">
      <c r="A196" s="33" t="s">
        <v>226</v>
      </c>
      <c r="B196" s="34" t="n">
        <v>1.3</v>
      </c>
      <c r="C196" s="34" t="n">
        <v>11.4</v>
      </c>
      <c r="D196" s="35" t="n">
        <v>64</v>
      </c>
      <c r="E196" s="36" t="n">
        <v>7.62</v>
      </c>
      <c r="F196" s="41" t="n">
        <v>0.02</v>
      </c>
      <c r="G196" s="28" t="n">
        <v>2026</v>
      </c>
      <c r="H196" s="28" t="n">
        <v>20869505</v>
      </c>
      <c r="I196" s="28" t="n">
        <v>10300.8415597236</v>
      </c>
      <c r="J196" s="28" t="n">
        <f aca="false">(H196/1000)-G196</f>
        <v>18843.505</v>
      </c>
      <c r="K196" s="35"/>
      <c r="L196" s="38"/>
    </row>
    <row r="197" customFormat="false" ht="15" hidden="false" customHeight="false" outlineLevel="0" collapsed="false">
      <c r="A197" s="33" t="s">
        <v>227</v>
      </c>
      <c r="B197" s="34" t="n">
        <v>5.2</v>
      </c>
      <c r="C197" s="34" t="n">
        <v>1.2</v>
      </c>
      <c r="D197" s="35" t="s">
        <v>33</v>
      </c>
      <c r="E197" s="36" t="n">
        <v>95.7</v>
      </c>
      <c r="F197" s="41" t="n">
        <v>0.008</v>
      </c>
      <c r="G197" s="28" t="n">
        <v>26</v>
      </c>
      <c r="H197" s="28" t="n">
        <v>6841</v>
      </c>
      <c r="I197" s="28" t="n">
        <v>263.115384615385</v>
      </c>
      <c r="J197" s="28" t="n">
        <v>0</v>
      </c>
      <c r="K197" s="35"/>
      <c r="L197" s="38"/>
    </row>
    <row r="198" customFormat="false" ht="15" hidden="false" customHeight="false" outlineLevel="0" collapsed="false">
      <c r="A198" s="33" t="s">
        <v>228</v>
      </c>
      <c r="B198" s="34" t="n">
        <v>22.9</v>
      </c>
      <c r="C198" s="34" t="n">
        <v>-2.2</v>
      </c>
      <c r="D198" s="35" t="s">
        <v>33</v>
      </c>
      <c r="E198" s="36" t="n">
        <v>95.58</v>
      </c>
      <c r="F198" s="41" t="n">
        <v>-0.008</v>
      </c>
      <c r="G198" s="28" t="n">
        <v>137</v>
      </c>
      <c r="H198" s="28" t="n">
        <v>36321</v>
      </c>
      <c r="I198" s="28" t="n">
        <v>265.116788321168</v>
      </c>
      <c r="J198" s="28" t="n">
        <v>0</v>
      </c>
      <c r="K198" s="35"/>
      <c r="L198" s="38"/>
    </row>
    <row r="199" customFormat="false" ht="15" hidden="false" customHeight="false" outlineLevel="0" collapsed="false">
      <c r="A199" s="33" t="s">
        <v>229</v>
      </c>
      <c r="B199" s="34" t="n">
        <v>12.3</v>
      </c>
      <c r="C199" s="34" t="n">
        <v>4.2</v>
      </c>
      <c r="D199" s="35" t="s">
        <v>33</v>
      </c>
      <c r="E199" s="36" t="n">
        <v>96.1</v>
      </c>
      <c r="F199" s="41" t="n">
        <v>0.014</v>
      </c>
      <c r="G199" s="28" t="n">
        <v>215</v>
      </c>
      <c r="H199" s="28" t="n">
        <v>175541</v>
      </c>
      <c r="I199" s="28" t="n">
        <v>816.46976744186</v>
      </c>
      <c r="J199" s="28" t="n">
        <v>0</v>
      </c>
      <c r="K199" s="35"/>
      <c r="L199" s="38"/>
    </row>
    <row r="200" customFormat="false" ht="15" hidden="false" customHeight="false" outlineLevel="0" collapsed="false">
      <c r="A200" s="33" t="s">
        <v>230</v>
      </c>
      <c r="B200" s="34" t="n">
        <v>0.4</v>
      </c>
      <c r="C200" s="34" t="n">
        <v>0</v>
      </c>
      <c r="D200" s="35" t="s">
        <v>33</v>
      </c>
      <c r="E200" s="36" t="n">
        <v>97.69</v>
      </c>
      <c r="F200" s="41" t="n">
        <v>0.001</v>
      </c>
      <c r="G200" s="28" t="n">
        <v>6</v>
      </c>
      <c r="H200" s="28" t="n">
        <v>6778</v>
      </c>
      <c r="I200" s="28" t="n">
        <v>1129.66666666667</v>
      </c>
      <c r="J200" s="28" t="n">
        <f aca="false">(H200/1000)-G200</f>
        <v>0.778</v>
      </c>
      <c r="K200" s="35"/>
      <c r="L200" s="38"/>
    </row>
    <row r="201" customFormat="false" ht="15" hidden="false" customHeight="false" outlineLevel="0" collapsed="false">
      <c r="A201" s="33" t="s">
        <v>231</v>
      </c>
      <c r="B201" s="34" t="n">
        <v>24.4</v>
      </c>
      <c r="C201" s="34" t="n">
        <v>3.3</v>
      </c>
      <c r="D201" s="35" t="s">
        <v>33</v>
      </c>
      <c r="E201" s="36" t="n">
        <v>92.2</v>
      </c>
      <c r="F201" s="41" t="n">
        <v>0.006</v>
      </c>
      <c r="G201" s="28" t="n">
        <v>366</v>
      </c>
      <c r="H201" s="28" t="n">
        <v>121403</v>
      </c>
      <c r="I201" s="28" t="n">
        <v>331.70218579235</v>
      </c>
      <c r="J201" s="28" t="n">
        <v>0</v>
      </c>
      <c r="K201" s="35"/>
      <c r="L201" s="38"/>
    </row>
    <row r="202" customFormat="false" ht="15" hidden="false" customHeight="false" outlineLevel="0" collapsed="false">
      <c r="A202" s="33" t="s">
        <v>232</v>
      </c>
      <c r="B202" s="34" t="n">
        <v>10.3</v>
      </c>
      <c r="C202" s="34" t="n">
        <v>7</v>
      </c>
      <c r="D202" s="35" t="n">
        <v>138</v>
      </c>
      <c r="E202" s="36" t="n">
        <v>23.19</v>
      </c>
      <c r="F202" s="41" t="n">
        <v>0.055</v>
      </c>
      <c r="G202" s="28" t="n">
        <v>4337</v>
      </c>
      <c r="H202" s="28" t="n">
        <v>36256579</v>
      </c>
      <c r="I202" s="28" t="n">
        <v>8359.82914456998</v>
      </c>
      <c r="J202" s="28" t="n">
        <f aca="false">(H202/1000)-G202</f>
        <v>31919.579</v>
      </c>
      <c r="K202" s="35"/>
      <c r="L202" s="38"/>
    </row>
    <row r="203" customFormat="false" ht="15" hidden="false" customHeight="false" outlineLevel="0" collapsed="false">
      <c r="A203" s="33" t="s">
        <v>233</v>
      </c>
      <c r="B203" s="34" t="n">
        <v>4.1</v>
      </c>
      <c r="C203" s="34" t="n">
        <v>5.5</v>
      </c>
      <c r="D203" s="35" t="n">
        <v>1</v>
      </c>
      <c r="E203" s="36" t="n">
        <v>46.85</v>
      </c>
      <c r="F203" s="41" t="n">
        <v>0.008</v>
      </c>
      <c r="G203" s="28" t="n">
        <v>278</v>
      </c>
      <c r="H203" s="28" t="n">
        <v>452074</v>
      </c>
      <c r="I203" s="28" t="n">
        <v>1626.1654676259</v>
      </c>
      <c r="J203" s="28" t="n">
        <f aca="false">(H203/1000)-G203</f>
        <v>174.074</v>
      </c>
      <c r="K203" s="35"/>
      <c r="L203" s="38"/>
    </row>
    <row r="204" customFormat="false" ht="15" hidden="false" customHeight="false" outlineLevel="0" collapsed="false">
      <c r="A204" s="33" t="s">
        <v>234</v>
      </c>
      <c r="B204" s="34" t="n">
        <v>29.4</v>
      </c>
      <c r="C204" s="34" t="n">
        <v>3.7</v>
      </c>
      <c r="D204" s="35" t="n">
        <v>1</v>
      </c>
      <c r="E204" s="36" t="n">
        <v>82.7</v>
      </c>
      <c r="F204" s="41" t="n">
        <v>0.032</v>
      </c>
      <c r="G204" s="28" t="n">
        <v>5988</v>
      </c>
      <c r="H204" s="28" t="n">
        <v>1310450</v>
      </c>
      <c r="I204" s="28" t="n">
        <v>218.846025384102</v>
      </c>
      <c r="J204" s="28" t="n">
        <v>0</v>
      </c>
      <c r="K204" s="35"/>
      <c r="L204" s="38"/>
    </row>
    <row r="205" customFormat="false" ht="15" hidden="false" customHeight="false" outlineLevel="0" collapsed="false">
      <c r="A205" s="33" t="s">
        <v>235</v>
      </c>
      <c r="B205" s="34" t="n">
        <v>4.9</v>
      </c>
      <c r="C205" s="34" t="n">
        <v>1.4</v>
      </c>
      <c r="D205" s="35" t="n">
        <v>8</v>
      </c>
      <c r="E205" s="36" t="n">
        <v>54.65</v>
      </c>
      <c r="F205" s="41" t="n">
        <v>-0.01</v>
      </c>
      <c r="G205" s="28" t="n">
        <v>6400</v>
      </c>
      <c r="H205" s="28" t="n">
        <v>9039070</v>
      </c>
      <c r="I205" s="28" t="n">
        <v>1412.3546875</v>
      </c>
      <c r="J205" s="28" t="n">
        <f aca="false">(H205/1000)-G205</f>
        <v>2639.07</v>
      </c>
      <c r="K205" s="35"/>
      <c r="L205" s="38"/>
    </row>
    <row r="206" customFormat="false" ht="15" hidden="false" customHeight="false" outlineLevel="0" collapsed="false">
      <c r="A206" s="33" t="s">
        <v>236</v>
      </c>
      <c r="B206" s="34" t="n">
        <v>4.1</v>
      </c>
      <c r="C206" s="34" t="n">
        <v>0.8</v>
      </c>
      <c r="D206" s="35" t="n">
        <v>7</v>
      </c>
      <c r="E206" s="36" t="n">
        <v>86.56</v>
      </c>
      <c r="F206" s="41" t="n">
        <v>0.004</v>
      </c>
      <c r="G206" s="28" t="n">
        <v>5549</v>
      </c>
      <c r="H206" s="28" t="n">
        <v>7602762</v>
      </c>
      <c r="I206" s="28" t="n">
        <v>1370.11389439539</v>
      </c>
      <c r="J206" s="28" t="n">
        <f aca="false">(H206/1000)-G206</f>
        <v>2053.762</v>
      </c>
      <c r="K206" s="35"/>
      <c r="L206" s="38"/>
    </row>
    <row r="207" customFormat="false" ht="15" hidden="false" customHeight="false" outlineLevel="0" collapsed="false">
      <c r="A207" s="33" t="s">
        <v>237</v>
      </c>
      <c r="B207" s="34" t="n">
        <v>0.1</v>
      </c>
      <c r="C207" s="34" t="n">
        <v>1.2</v>
      </c>
      <c r="D207" s="35" t="n">
        <v>16</v>
      </c>
      <c r="E207" s="36" t="n">
        <v>5.12</v>
      </c>
      <c r="F207" s="41" t="n">
        <v>0.007</v>
      </c>
      <c r="G207" s="28" t="n">
        <v>589</v>
      </c>
      <c r="H207" s="28" t="n">
        <v>20464138</v>
      </c>
      <c r="I207" s="28" t="n">
        <v>34743.8675721562</v>
      </c>
      <c r="J207" s="28" t="n">
        <f aca="false">(H207/1000)-G207</f>
        <v>19875.138</v>
      </c>
      <c r="K207" s="35"/>
      <c r="L207" s="38"/>
    </row>
    <row r="208" customFormat="false" ht="15" hidden="false" customHeight="false" outlineLevel="0" collapsed="false">
      <c r="A208" s="33" t="s">
        <v>238</v>
      </c>
      <c r="B208" s="34" t="n">
        <v>2.7</v>
      </c>
      <c r="C208" s="34" t="n">
        <v>2.1</v>
      </c>
      <c r="D208" s="35" t="n">
        <v>13</v>
      </c>
      <c r="E208" s="36" t="s">
        <v>33</v>
      </c>
      <c r="F208" s="36" t="s">
        <v>33</v>
      </c>
      <c r="G208" s="36" t="s">
        <v>33</v>
      </c>
      <c r="H208" s="28" t="s">
        <v>33</v>
      </c>
      <c r="I208" s="28" t="s">
        <v>33</v>
      </c>
      <c r="J208" s="28" t="e">
        <f aca="false">(H208/1000)-G208</f>
        <v>#VALUE!</v>
      </c>
      <c r="K208" s="35"/>
      <c r="L208" s="38"/>
    </row>
    <row r="209" customFormat="false" ht="15" hidden="false" customHeight="false" outlineLevel="0" collapsed="false">
      <c r="A209" s="33" t="s">
        <v>239</v>
      </c>
      <c r="B209" s="34" t="n">
        <v>0.1</v>
      </c>
      <c r="C209" s="34" t="n">
        <v>15.3</v>
      </c>
      <c r="D209" s="35" t="n">
        <v>27</v>
      </c>
      <c r="E209" s="36" t="n">
        <v>1.38</v>
      </c>
      <c r="F209" s="41" t="n">
        <v>-0.04</v>
      </c>
      <c r="G209" s="28" t="n">
        <v>67</v>
      </c>
      <c r="H209" s="28" t="n">
        <v>7133677</v>
      </c>
      <c r="I209" s="28" t="n">
        <v>106472.791044776</v>
      </c>
      <c r="J209" s="28" t="n">
        <f aca="false">(H209/1000)-G209</f>
        <v>7066.677</v>
      </c>
      <c r="K209" s="35"/>
      <c r="L209" s="38"/>
    </row>
    <row r="210" customFormat="false" ht="15" hidden="false" customHeight="false" outlineLevel="0" collapsed="false">
      <c r="A210" s="33" t="s">
        <v>240</v>
      </c>
      <c r="B210" s="34" t="n">
        <v>17</v>
      </c>
      <c r="C210" s="34" t="n">
        <v>6.4</v>
      </c>
      <c r="D210" s="35" t="n">
        <v>31</v>
      </c>
      <c r="E210" s="36" t="n">
        <v>51.42</v>
      </c>
      <c r="F210" s="41" t="n">
        <v>0.039</v>
      </c>
      <c r="G210" s="28" t="n">
        <v>27100</v>
      </c>
      <c r="H210" s="28" t="n">
        <v>42235298</v>
      </c>
      <c r="I210" s="28" t="n">
        <v>1558.49808118081</v>
      </c>
      <c r="J210" s="28" t="n">
        <f aca="false">(H210/1000)-G210</f>
        <v>15135.298</v>
      </c>
      <c r="K210" s="35"/>
      <c r="L210" s="38"/>
    </row>
    <row r="211" customFormat="false" ht="15" hidden="false" customHeight="false" outlineLevel="0" collapsed="false">
      <c r="A211" s="33" t="s">
        <v>241</v>
      </c>
      <c r="B211" s="34" t="n">
        <v>0.7</v>
      </c>
      <c r="C211" s="34" t="n">
        <v>6.4</v>
      </c>
      <c r="D211" s="35" t="n">
        <v>74</v>
      </c>
      <c r="E211" s="36" t="n">
        <v>1.62</v>
      </c>
      <c r="F211" s="41" t="n">
        <v>0.047</v>
      </c>
      <c r="G211" s="28" t="n">
        <v>4687</v>
      </c>
      <c r="H211" s="28" t="n">
        <v>66510844</v>
      </c>
      <c r="I211" s="28" t="n">
        <v>14190.4937059953</v>
      </c>
      <c r="J211" s="28" t="n">
        <f aca="false">(H211/1000)-G211</f>
        <v>61823.844</v>
      </c>
      <c r="K211" s="35"/>
      <c r="L211" s="38"/>
    </row>
    <row r="212" customFormat="false" ht="15" hidden="false" customHeight="false" outlineLevel="0" collapsed="false">
      <c r="A212" s="33" t="s">
        <v>242</v>
      </c>
      <c r="B212" s="34" t="n">
        <v>9</v>
      </c>
      <c r="C212" s="34" t="n">
        <v>13.8</v>
      </c>
      <c r="D212" s="35" t="n">
        <v>6</v>
      </c>
      <c r="E212" s="36" t="n">
        <v>50.66</v>
      </c>
      <c r="F212" s="41" t="n">
        <v>0.041</v>
      </c>
      <c r="G212" s="28" t="n">
        <v>4155</v>
      </c>
      <c r="H212" s="28" t="n">
        <v>5953281</v>
      </c>
      <c r="I212" s="28" t="n">
        <v>1432.79927797834</v>
      </c>
      <c r="J212" s="28" t="n">
        <f aca="false">(H212/1000)-G212</f>
        <v>1798.281</v>
      </c>
      <c r="K212" s="35"/>
      <c r="L212" s="38"/>
    </row>
    <row r="213" customFormat="false" ht="15" hidden="false" customHeight="false" outlineLevel="0" collapsed="false">
      <c r="A213" s="33" t="s">
        <v>243</v>
      </c>
      <c r="B213" s="34" t="n">
        <v>3.7</v>
      </c>
      <c r="C213" s="34" t="n">
        <v>0</v>
      </c>
      <c r="D213" s="35" t="s">
        <v>33</v>
      </c>
      <c r="E213" s="36" t="n">
        <v>99</v>
      </c>
      <c r="F213" s="41" t="n">
        <v>0</v>
      </c>
      <c r="G213" s="28" t="n">
        <v>10</v>
      </c>
      <c r="H213" s="28" t="n">
        <v>1500</v>
      </c>
      <c r="I213" s="28" t="n">
        <v>150</v>
      </c>
      <c r="J213" s="28" t="n">
        <v>0</v>
      </c>
      <c r="K213" s="35"/>
      <c r="L213" s="38"/>
    </row>
    <row r="214" customFormat="false" ht="15" hidden="false" customHeight="false" outlineLevel="0" collapsed="false">
      <c r="A214" s="33" t="s">
        <v>244</v>
      </c>
      <c r="B214" s="34" t="n">
        <v>21.6</v>
      </c>
      <c r="C214" s="34" t="n">
        <v>0.4</v>
      </c>
      <c r="D214" s="35" t="s">
        <v>33</v>
      </c>
      <c r="E214" s="36" t="n">
        <v>95.17</v>
      </c>
      <c r="F214" s="41" t="n">
        <v>0.002</v>
      </c>
      <c r="G214" s="28" t="n">
        <v>552</v>
      </c>
      <c r="H214" s="28" t="n">
        <v>101251</v>
      </c>
      <c r="I214" s="28" t="n">
        <v>183.425724637681</v>
      </c>
      <c r="J214" s="28" t="n">
        <v>0</v>
      </c>
      <c r="K214" s="35"/>
      <c r="L214" s="38"/>
    </row>
    <row r="215" customFormat="false" ht="15" hidden="false" customHeight="false" outlineLevel="0" collapsed="false">
      <c r="A215" s="33" t="s">
        <v>245</v>
      </c>
      <c r="B215" s="34" t="n">
        <v>15.2</v>
      </c>
      <c r="C215" s="34" t="n">
        <v>3.8</v>
      </c>
      <c r="D215" s="35" t="n">
        <v>2</v>
      </c>
      <c r="E215" s="36" t="n">
        <v>71.21</v>
      </c>
      <c r="F215" s="41" t="n">
        <v>0.012</v>
      </c>
      <c r="G215" s="28" t="n">
        <v>1573</v>
      </c>
      <c r="H215" s="28" t="n">
        <v>1374007</v>
      </c>
      <c r="I215" s="28" t="n">
        <v>873.494596312778</v>
      </c>
      <c r="J215" s="28" t="n">
        <v>0</v>
      </c>
      <c r="K215" s="35"/>
      <c r="L215" s="38"/>
    </row>
    <row r="216" customFormat="false" ht="15" hidden="false" customHeight="false" outlineLevel="0" collapsed="false">
      <c r="A216" s="33" t="s">
        <v>246</v>
      </c>
      <c r="B216" s="34" t="n">
        <v>0</v>
      </c>
      <c r="C216" s="34" t="n">
        <v>7.4</v>
      </c>
      <c r="D216" s="35" t="n">
        <v>15</v>
      </c>
      <c r="E216" s="36" t="n">
        <v>0.22</v>
      </c>
      <c r="F216" s="41" t="n">
        <v>0.005</v>
      </c>
      <c r="G216" s="28" t="n">
        <v>21</v>
      </c>
      <c r="H216" s="28" t="n">
        <v>10928892</v>
      </c>
      <c r="I216" s="28" t="n">
        <v>520423.428571429</v>
      </c>
      <c r="J216" s="28" t="n">
        <f aca="false">(H216/1000)-G216</f>
        <v>10907.892</v>
      </c>
      <c r="K216" s="35"/>
      <c r="L216" s="38"/>
    </row>
    <row r="217" customFormat="false" ht="15" hidden="false" customHeight="false" outlineLevel="0" collapsed="false">
      <c r="A217" s="33" t="s">
        <v>247</v>
      </c>
      <c r="B217" s="34" t="n">
        <v>0.03</v>
      </c>
      <c r="C217" s="34" t="n">
        <v>8.4</v>
      </c>
      <c r="D217" s="35" t="n">
        <v>38</v>
      </c>
      <c r="E217" s="36" t="n">
        <v>0.32</v>
      </c>
      <c r="F217" s="41" t="n">
        <v>0.037</v>
      </c>
      <c r="G217" s="28" t="n">
        <v>289</v>
      </c>
      <c r="H217" s="28" t="n">
        <v>76054450</v>
      </c>
      <c r="I217" s="28" t="n">
        <v>263164.186851211</v>
      </c>
      <c r="J217" s="28" t="n">
        <f aca="false">(H217/1000)-G217</f>
        <v>75765.45</v>
      </c>
      <c r="K217" s="35"/>
      <c r="L217" s="38"/>
    </row>
    <row r="218" customFormat="false" ht="15" hidden="false" customHeight="false" outlineLevel="0" collapsed="false">
      <c r="A218" s="33" t="s">
        <v>248</v>
      </c>
      <c r="B218" s="34" t="n">
        <v>0</v>
      </c>
      <c r="C218" s="34" t="n">
        <v>14.2</v>
      </c>
      <c r="D218" s="35" t="n">
        <v>22</v>
      </c>
      <c r="E218" s="36" t="n">
        <v>2.66</v>
      </c>
      <c r="F218" s="41" t="n">
        <v>-0.013</v>
      </c>
      <c r="G218" s="28" t="n">
        <v>61</v>
      </c>
      <c r="H218" s="28" t="n">
        <v>5218906</v>
      </c>
      <c r="I218" s="28" t="n">
        <v>85555.8360655738</v>
      </c>
      <c r="J218" s="28" t="n">
        <f aca="false">(H218/1000)-G218</f>
        <v>5157.906</v>
      </c>
      <c r="K218" s="35"/>
      <c r="L218" s="38"/>
    </row>
    <row r="219" customFormat="false" ht="15" hidden="false" customHeight="false" outlineLevel="0" collapsed="false">
      <c r="A219" s="33" t="s">
        <v>249</v>
      </c>
      <c r="B219" s="34" t="n">
        <v>34.3</v>
      </c>
      <c r="C219" s="34" t="n">
        <v>3</v>
      </c>
      <c r="D219" s="35" t="s">
        <v>33</v>
      </c>
      <c r="E219" s="36" t="n">
        <v>93.18</v>
      </c>
      <c r="F219" s="41" t="n">
        <v>0.037</v>
      </c>
      <c r="G219" s="28" t="n">
        <v>52</v>
      </c>
      <c r="H219" s="28" t="n">
        <v>23068</v>
      </c>
      <c r="I219" s="28" t="n">
        <v>443.615384615385</v>
      </c>
      <c r="J219" s="28" t="n">
        <v>0</v>
      </c>
      <c r="K219" s="35"/>
      <c r="L219" s="38"/>
    </row>
    <row r="220" customFormat="false" ht="15" hidden="false" customHeight="false" outlineLevel="0" collapsed="false">
      <c r="A220" s="33" t="s">
        <v>250</v>
      </c>
      <c r="B220" s="34" t="n">
        <v>5.1</v>
      </c>
      <c r="C220" s="34" t="n">
        <v>3</v>
      </c>
      <c r="D220" s="35" t="s">
        <v>33</v>
      </c>
      <c r="E220" s="36" t="n">
        <v>98</v>
      </c>
      <c r="F220" s="41" t="n">
        <v>0.027</v>
      </c>
      <c r="G220" s="28" t="n">
        <v>23</v>
      </c>
      <c r="H220" s="28" t="n">
        <v>15022</v>
      </c>
      <c r="I220" s="28" t="n">
        <v>653.130434782609</v>
      </c>
      <c r="J220" s="28" t="n">
        <v>0</v>
      </c>
      <c r="K220" s="35"/>
      <c r="L220" s="38"/>
    </row>
    <row r="221" customFormat="false" ht="15" hidden="false" customHeight="false" outlineLevel="0" collapsed="false">
      <c r="A221" s="33" t="s">
        <v>251</v>
      </c>
      <c r="B221" s="34" t="n">
        <v>46.3</v>
      </c>
      <c r="C221" s="34" t="n">
        <v>3.6</v>
      </c>
      <c r="D221" s="35" t="n">
        <v>5</v>
      </c>
      <c r="E221" s="36" t="n">
        <v>88.65</v>
      </c>
      <c r="F221" s="41" t="n">
        <v>0.029</v>
      </c>
      <c r="G221" s="28" t="n">
        <v>22216</v>
      </c>
      <c r="H221" s="28" t="n">
        <v>29830737</v>
      </c>
      <c r="I221" s="28" t="n">
        <v>1342.75913755852</v>
      </c>
      <c r="J221" s="28" t="n">
        <f aca="false">(H221/1000)-G221</f>
        <v>7614.737</v>
      </c>
      <c r="K221" s="35"/>
      <c r="L221" s="38"/>
    </row>
    <row r="222" customFormat="false" ht="15" hidden="false" customHeight="false" outlineLevel="0" collapsed="false">
      <c r="A222" s="33" t="s">
        <v>252</v>
      </c>
      <c r="B222" s="34" t="n">
        <v>2.7</v>
      </c>
      <c r="C222" s="34" t="n">
        <v>3.3</v>
      </c>
      <c r="D222" s="35" t="n">
        <v>22</v>
      </c>
      <c r="E222" s="36" t="n">
        <v>88.12</v>
      </c>
      <c r="F222" s="41" t="n">
        <v>0.009</v>
      </c>
      <c r="G222" s="28" t="n">
        <v>19520</v>
      </c>
      <c r="H222" s="28" t="n">
        <v>48723593</v>
      </c>
      <c r="I222" s="28" t="n">
        <v>2496.08570696721</v>
      </c>
      <c r="J222" s="28" t="n">
        <f aca="false">(H222/1000)-G222</f>
        <v>29203.593</v>
      </c>
      <c r="K222" s="35"/>
      <c r="L222" s="38"/>
    </row>
    <row r="223" customFormat="false" ht="15" hidden="false" customHeight="false" outlineLevel="0" collapsed="false">
      <c r="A223" s="33" t="s">
        <v>253</v>
      </c>
      <c r="B223" s="34" t="n">
        <v>0.8</v>
      </c>
      <c r="C223" s="34" t="n">
        <v>3.8</v>
      </c>
      <c r="D223" s="35" t="n">
        <v>26</v>
      </c>
      <c r="E223" s="36" t="n">
        <v>9.25</v>
      </c>
      <c r="F223" s="41" t="n">
        <v>0.025</v>
      </c>
      <c r="G223" s="28" t="n">
        <v>78</v>
      </c>
      <c r="H223" s="28" t="n">
        <v>2851247</v>
      </c>
      <c r="I223" s="28" t="n">
        <v>36554.4487179487</v>
      </c>
      <c r="J223" s="28" t="n">
        <f aca="false">(H223/1000)-G223</f>
        <v>2773.247</v>
      </c>
      <c r="K223" s="35"/>
      <c r="L223" s="38"/>
    </row>
    <row r="224" customFormat="false" ht="15" hidden="false" customHeight="false" outlineLevel="0" collapsed="false">
      <c r="A224" s="33" t="s">
        <v>254</v>
      </c>
      <c r="B224" s="34" t="n">
        <v>8.5</v>
      </c>
      <c r="C224" s="34" t="n">
        <v>0.3</v>
      </c>
      <c r="D224" s="35" t="n">
        <v>27</v>
      </c>
      <c r="E224" s="36" t="n">
        <v>67.63</v>
      </c>
      <c r="F224" s="41" t="n">
        <v>-0.006</v>
      </c>
      <c r="G224" s="28" t="n">
        <v>54003</v>
      </c>
      <c r="H224" s="28" t="n">
        <v>59331486</v>
      </c>
      <c r="I224" s="28" t="n">
        <v>1098.67018498972</v>
      </c>
      <c r="J224" s="28" t="n">
        <f aca="false">(H224/1000)-G224</f>
        <v>5328.486</v>
      </c>
      <c r="K224" s="35"/>
      <c r="L224" s="38"/>
    </row>
    <row r="225" customFormat="false" ht="15" hidden="false" customHeight="false" outlineLevel="0" collapsed="false">
      <c r="A225" s="33" t="s">
        <v>255</v>
      </c>
      <c r="B225" s="34" t="n">
        <v>32.5</v>
      </c>
      <c r="C225" s="34" t="n">
        <v>2</v>
      </c>
      <c r="D225" s="35" t="n">
        <v>60</v>
      </c>
      <c r="E225" s="36" t="n">
        <v>84.53</v>
      </c>
      <c r="F225" s="41" t="n">
        <v>0.007</v>
      </c>
      <c r="G225" s="28" t="n">
        <v>548219</v>
      </c>
      <c r="H225" s="28" t="n">
        <v>297988958</v>
      </c>
      <c r="I225" s="28" t="n">
        <v>543.558245883488</v>
      </c>
      <c r="J225" s="28" t="n">
        <v>0</v>
      </c>
      <c r="K225" s="35"/>
      <c r="L225" s="38"/>
    </row>
    <row r="226" customFormat="false" ht="15" hidden="false" customHeight="false" outlineLevel="0" collapsed="false">
      <c r="A226" s="33" t="s">
        <v>256</v>
      </c>
      <c r="B226" s="34" t="n">
        <v>4.5</v>
      </c>
      <c r="C226" s="34" t="n">
        <v>4.6</v>
      </c>
      <c r="D226" s="35" t="n">
        <v>1</v>
      </c>
      <c r="E226" s="36" t="n">
        <v>60.2</v>
      </c>
      <c r="F226" s="41" t="n">
        <v>0.003</v>
      </c>
      <c r="G226" s="28" t="n">
        <v>1991</v>
      </c>
      <c r="H226" s="28" t="n">
        <v>3565821</v>
      </c>
      <c r="I226" s="28" t="n">
        <v>1790.96986438975</v>
      </c>
      <c r="J226" s="28" t="n">
        <f aca="false">(H226/1000)-G226</f>
        <v>1574.821</v>
      </c>
      <c r="K226" s="35"/>
      <c r="L226" s="38"/>
    </row>
    <row r="227" customFormat="false" ht="15" hidden="false" customHeight="false" outlineLevel="0" collapsed="false">
      <c r="A227" s="33" t="s">
        <v>257</v>
      </c>
      <c r="B227" s="34" t="n">
        <v>0.3</v>
      </c>
      <c r="C227" s="34" t="n">
        <v>6.4</v>
      </c>
      <c r="D227" s="35" t="n">
        <v>37</v>
      </c>
      <c r="E227" s="36" t="n">
        <v>1.28</v>
      </c>
      <c r="F227" s="41" t="n">
        <v>-0.033</v>
      </c>
      <c r="G227" s="28" t="n">
        <v>288</v>
      </c>
      <c r="H227" s="28" t="n">
        <v>28170066</v>
      </c>
      <c r="I227" s="28" t="n">
        <v>97812.7291666667</v>
      </c>
      <c r="J227" s="28" t="n">
        <f aca="false">(H227/1000)-G227</f>
        <v>27882.066</v>
      </c>
      <c r="K227" s="35"/>
      <c r="L227" s="38"/>
    </row>
    <row r="228" customFormat="false" ht="15" hidden="false" customHeight="false" outlineLevel="0" collapsed="false">
      <c r="A228" s="33" t="s">
        <v>258</v>
      </c>
      <c r="B228" s="34" t="n">
        <v>31.7</v>
      </c>
      <c r="C228" s="34" t="n">
        <v>4.5</v>
      </c>
      <c r="D228" s="35" t="s">
        <v>33</v>
      </c>
      <c r="E228" s="36" t="n">
        <v>91.14</v>
      </c>
      <c r="F228" s="41" t="n">
        <v>0.027</v>
      </c>
      <c r="G228" s="28" t="n">
        <v>954</v>
      </c>
      <c r="H228" s="28" t="n">
        <v>239668</v>
      </c>
      <c r="I228" s="28" t="n">
        <v>251.224318658281</v>
      </c>
      <c r="J228" s="28" t="n">
        <v>0</v>
      </c>
      <c r="K228" s="35"/>
      <c r="L228" s="38"/>
    </row>
    <row r="229" customFormat="false" ht="15" hidden="false" customHeight="false" outlineLevel="0" collapsed="false">
      <c r="A229" s="33" t="s">
        <v>259</v>
      </c>
      <c r="B229" s="34" t="n">
        <v>10.1</v>
      </c>
      <c r="C229" s="34" t="n">
        <v>12.3</v>
      </c>
      <c r="D229" s="35" t="n">
        <v>2</v>
      </c>
      <c r="E229" s="36" t="n">
        <v>94.65</v>
      </c>
      <c r="F229" s="41" t="n">
        <v>0.02</v>
      </c>
      <c r="G229" s="28" t="n">
        <v>14583</v>
      </c>
      <c r="H229" s="28" t="n">
        <v>28715855</v>
      </c>
      <c r="I229" s="28" t="n">
        <v>1969.1322087362</v>
      </c>
      <c r="J229" s="28" t="n">
        <f aca="false">(H229/1000)-G229</f>
        <v>14132.855</v>
      </c>
      <c r="K229" s="35"/>
      <c r="L229" s="38"/>
    </row>
    <row r="230" customFormat="false" ht="15" hidden="false" customHeight="false" outlineLevel="0" collapsed="false">
      <c r="A230" s="33" t="s">
        <v>260</v>
      </c>
      <c r="B230" s="34" t="n">
        <v>1.4</v>
      </c>
      <c r="C230" s="34" t="n">
        <v>6.2</v>
      </c>
      <c r="D230" s="35" t="n">
        <v>64</v>
      </c>
      <c r="E230" s="36" t="n">
        <v>8.16</v>
      </c>
      <c r="F230" s="41" t="n">
        <v>0.025</v>
      </c>
      <c r="G230" s="28" t="n">
        <v>5618</v>
      </c>
      <c r="H230" s="28" t="n">
        <v>90764274</v>
      </c>
      <c r="I230" s="28" t="n">
        <v>16155.9761480954</v>
      </c>
      <c r="J230" s="28" t="n">
        <f aca="false">(H230/1000)-G230</f>
        <v>85146.274</v>
      </c>
      <c r="K230" s="35"/>
      <c r="L230" s="38"/>
    </row>
    <row r="231" customFormat="false" ht="15" hidden="false" customHeight="false" outlineLevel="0" collapsed="false">
      <c r="A231" s="33" t="s">
        <v>261</v>
      </c>
      <c r="B231" s="34" t="n">
        <v>25.8</v>
      </c>
      <c r="C231" s="34" t="n">
        <v>0</v>
      </c>
      <c r="D231" s="35" t="s">
        <v>33</v>
      </c>
      <c r="E231" s="36" t="n">
        <v>96.9</v>
      </c>
      <c r="F231" s="41" t="n">
        <v>-0.009</v>
      </c>
      <c r="G231" s="28" t="n">
        <v>224</v>
      </c>
      <c r="H231" s="28" t="n">
        <v>87198</v>
      </c>
      <c r="I231" s="28" t="n">
        <v>389.276785714286</v>
      </c>
      <c r="J231" s="28" t="n">
        <v>0</v>
      </c>
      <c r="K231" s="35"/>
      <c r="L231" s="38"/>
    </row>
    <row r="232" customFormat="false" ht="15" hidden="false" customHeight="false" outlineLevel="0" collapsed="false">
      <c r="A232" s="33" t="s">
        <v>262</v>
      </c>
      <c r="B232" s="34" t="n">
        <v>0.6</v>
      </c>
      <c r="C232" s="34" t="n">
        <v>7.5</v>
      </c>
      <c r="D232" s="35" t="s">
        <v>33</v>
      </c>
      <c r="E232" s="36" t="n">
        <v>97.76</v>
      </c>
      <c r="F232" s="41" t="n">
        <v>0.005</v>
      </c>
      <c r="G232" s="28" t="n">
        <v>8</v>
      </c>
      <c r="H232" s="28" t="n">
        <v>15529</v>
      </c>
      <c r="I232" s="28" t="n">
        <v>1941.125</v>
      </c>
      <c r="J232" s="28" t="n">
        <f aca="false">(H232/1000)-G232</f>
        <v>7.529</v>
      </c>
      <c r="K232" s="35"/>
      <c r="L232" s="38"/>
    </row>
    <row r="233" customFormat="false" ht="15" hidden="false" customHeight="false" outlineLevel="0" collapsed="false">
      <c r="A233" s="33" t="s">
        <v>263</v>
      </c>
      <c r="B233" s="34" t="n">
        <v>0</v>
      </c>
      <c r="C233" s="34" t="n">
        <v>0.9</v>
      </c>
      <c r="D233" s="35" t="n">
        <v>10</v>
      </c>
      <c r="E233" s="36" t="s">
        <v>33</v>
      </c>
      <c r="F233" s="36" t="s">
        <v>33</v>
      </c>
      <c r="G233" s="36" t="s">
        <v>33</v>
      </c>
      <c r="H233" s="28" t="s">
        <v>33</v>
      </c>
      <c r="I233" s="28" t="s">
        <v>33</v>
      </c>
      <c r="J233" s="28" t="e">
        <f aca="false">(H233/1000)-G233</f>
        <v>#VALUE!</v>
      </c>
      <c r="K233" s="35"/>
      <c r="L233" s="38"/>
    </row>
    <row r="234" customFormat="false" ht="15" hidden="false" customHeight="false" outlineLevel="0" collapsed="false">
      <c r="A234" s="33" t="s">
        <v>264</v>
      </c>
      <c r="B234" s="34" t="n">
        <v>4</v>
      </c>
      <c r="C234" s="34" t="n">
        <v>4</v>
      </c>
      <c r="D234" s="35" t="s">
        <v>33</v>
      </c>
      <c r="E234" s="36" t="s">
        <v>33</v>
      </c>
      <c r="F234" s="36" t="s">
        <v>33</v>
      </c>
      <c r="G234" s="36" t="s">
        <v>33</v>
      </c>
      <c r="H234" s="28" t="s">
        <v>33</v>
      </c>
      <c r="I234" s="28" t="s">
        <v>33</v>
      </c>
      <c r="J234" s="28" t="e">
        <f aca="false">(H234/1000)-G234</f>
        <v>#VALUE!</v>
      </c>
      <c r="K234" s="35"/>
      <c r="L234" s="38"/>
    </row>
    <row r="235" customFormat="false" ht="15" hidden="false" customHeight="false" outlineLevel="0" collapsed="false">
      <c r="A235" s="33" t="s">
        <v>265</v>
      </c>
      <c r="B235" s="34" t="n">
        <v>0</v>
      </c>
      <c r="C235" s="34" t="n">
        <v>5.5</v>
      </c>
      <c r="D235" s="35" t="n">
        <v>17</v>
      </c>
      <c r="E235" s="36" t="n">
        <v>0.05</v>
      </c>
      <c r="F235" s="41" t="n">
        <v>0.001</v>
      </c>
      <c r="G235" s="28" t="n">
        <v>12</v>
      </c>
      <c r="H235" s="28" t="n">
        <v>25366187</v>
      </c>
      <c r="I235" s="28" t="n">
        <v>2113848.91666667</v>
      </c>
      <c r="J235" s="28" t="n">
        <f aca="false">(H235/1000)-G235</f>
        <v>25354.187</v>
      </c>
      <c r="K235" s="35"/>
      <c r="L235" s="38"/>
    </row>
    <row r="236" customFormat="false" ht="15" hidden="false" customHeight="false" outlineLevel="0" collapsed="false">
      <c r="A236" s="33" t="s">
        <v>266</v>
      </c>
      <c r="B236" s="34" t="n">
        <v>1.4</v>
      </c>
      <c r="C236" s="34" t="n">
        <v>4.1</v>
      </c>
      <c r="D236" s="35" t="s">
        <v>33</v>
      </c>
      <c r="E236" s="36" t="n">
        <v>67.87</v>
      </c>
      <c r="F236" s="41" t="n">
        <v>0.008</v>
      </c>
      <c r="G236" s="28" t="n">
        <v>3555</v>
      </c>
      <c r="H236" s="28" t="n">
        <v>10762337</v>
      </c>
      <c r="I236" s="28" t="n">
        <v>3027.38030942335</v>
      </c>
      <c r="J236" s="28" t="n">
        <f aca="false">(H236/1000)-G236</f>
        <v>7207.337</v>
      </c>
      <c r="K236" s="35"/>
      <c r="L236" s="38"/>
    </row>
    <row r="237" customFormat="false" ht="15" hidden="false" customHeight="false" outlineLevel="0" collapsed="false">
      <c r="A237" s="33" t="s">
        <v>267</v>
      </c>
      <c r="B237" s="34" t="n">
        <v>25</v>
      </c>
      <c r="C237" s="34" t="n">
        <v>9</v>
      </c>
      <c r="D237" s="35" t="n">
        <v>4</v>
      </c>
      <c r="E237" s="36" t="n">
        <v>85.04</v>
      </c>
      <c r="F237" s="41" t="n">
        <v>0.028</v>
      </c>
      <c r="G237" s="28" t="n">
        <v>16703</v>
      </c>
      <c r="H237" s="28" t="n">
        <v>11426935</v>
      </c>
      <c r="I237" s="28" t="n">
        <v>3214.32770745429</v>
      </c>
      <c r="J237" s="28" t="n">
        <v>0</v>
      </c>
      <c r="K237" s="35"/>
      <c r="L237" s="38"/>
    </row>
    <row r="238" customFormat="false" ht="15" hidden="false" customHeight="false" outlineLevel="0" collapsed="false">
      <c r="A238" s="42" t="s">
        <v>268</v>
      </c>
      <c r="B238" s="43" t="n">
        <v>25.3</v>
      </c>
      <c r="C238" s="43" t="n">
        <v>2.7</v>
      </c>
      <c r="D238" s="44" t="n">
        <v>3</v>
      </c>
      <c r="E238" s="45" t="n">
        <v>71.71</v>
      </c>
      <c r="F238" s="46" t="n">
        <v>0.023</v>
      </c>
      <c r="G238" s="47" t="n">
        <v>22748</v>
      </c>
      <c r="H238" s="47" t="n">
        <v>12863136</v>
      </c>
      <c r="I238" s="47" t="n">
        <v>565.462282398453</v>
      </c>
      <c r="J238" s="28" t="n">
        <v>0</v>
      </c>
      <c r="K238" s="44"/>
      <c r="L238" s="48"/>
    </row>
    <row r="239" customFormat="false" ht="15" hidden="false" customHeight="false" outlineLevel="0" collapsed="false">
      <c r="E239" s="9"/>
    </row>
    <row r="240" customFormat="false" ht="15" hidden="false" customHeight="false" outlineLevel="0" collapsed="false">
      <c r="A240" s="49" t="s">
        <v>269</v>
      </c>
      <c r="B240" s="50" t="n">
        <v>8.64255411255411</v>
      </c>
      <c r="C240" s="50" t="n">
        <v>4.11688311688311</v>
      </c>
      <c r="D240" s="51" t="n">
        <v>35.3439153439153</v>
      </c>
      <c r="E240" s="52" t="n">
        <v>59.7966810344828</v>
      </c>
      <c r="F240" s="53" t="n">
        <v>0.0223482142857143</v>
      </c>
      <c r="G240" s="54" t="n">
        <v>14997.9375</v>
      </c>
      <c r="H240" s="54" t="n">
        <v>30593037.2723404</v>
      </c>
      <c r="I240" s="54" t="n">
        <v>28233.4196843471</v>
      </c>
      <c r="J240" s="28" t="n">
        <f aca="false">(H240/1000)-G240</f>
        <v>15595.0997723404</v>
      </c>
      <c r="K240" s="55"/>
      <c r="L240" s="56"/>
    </row>
    <row r="241" customFormat="false" ht="15" hidden="false" customHeight="false" outlineLevel="0" collapsed="false">
      <c r="E241" s="9"/>
    </row>
    <row r="242" customFormat="false" ht="15" hidden="false" customHeight="false" outlineLevel="0" collapsed="false">
      <c r="A242" s="8" t="s">
        <v>270</v>
      </c>
      <c r="E242" s="9"/>
    </row>
    <row r="243" customFormat="false" ht="15" hidden="false" customHeight="false" outlineLevel="0" collapsed="false">
      <c r="E243" s="9"/>
    </row>
    <row r="244" customFormat="false" ht="15" hidden="false" customHeight="false" outlineLevel="0" collapsed="false">
      <c r="E244" s="9"/>
    </row>
    <row r="245" customFormat="false" ht="15" hidden="false" customHeight="false" outlineLevel="0" collapsed="false">
      <c r="E245" s="9"/>
    </row>
    <row r="246" customFormat="false" ht="15" hidden="false" customHeight="false" outlineLevel="0" collapsed="false">
      <c r="E246" s="9"/>
    </row>
    <row r="247" customFormat="false" ht="15" hidden="false" customHeight="false" outlineLevel="0" collapsed="false">
      <c r="E247" s="9"/>
    </row>
    <row r="248" customFormat="false" ht="15" hidden="false" customHeight="false" outlineLevel="0" collapsed="false">
      <c r="E248" s="9"/>
    </row>
    <row r="249" customFormat="false" ht="15" hidden="false" customHeight="false" outlineLevel="0" collapsed="false">
      <c r="E249" s="9"/>
    </row>
    <row r="250" customFormat="false" ht="15" hidden="false" customHeight="false" outlineLevel="0" collapsed="false">
      <c r="E250" s="9"/>
    </row>
    <row r="251" customFormat="false" ht="15" hidden="false" customHeight="false" outlineLevel="0" collapsed="false">
      <c r="E251" s="9"/>
    </row>
    <row r="252" customFormat="false" ht="15" hidden="false" customHeight="false" outlineLevel="0" collapsed="false">
      <c r="E252" s="9"/>
    </row>
    <row r="253" customFormat="false" ht="15" hidden="false" customHeight="false" outlineLevel="0" collapsed="false">
      <c r="E253" s="9"/>
    </row>
    <row r="254" customFormat="false" ht="15" hidden="false" customHeight="false" outlineLevel="0" collapsed="false">
      <c r="E254" s="9"/>
    </row>
    <row r="255" customFormat="false" ht="15" hidden="false" customHeight="false" outlineLevel="0" collapsed="false">
      <c r="E255" s="9"/>
    </row>
    <row r="256" customFormat="false" ht="15" hidden="false" customHeight="false" outlineLevel="0" collapsed="false">
      <c r="E256" s="9"/>
    </row>
    <row r="257" customFormat="false" ht="15" hidden="false" customHeight="false" outlineLevel="0" collapsed="false">
      <c r="E257" s="9"/>
    </row>
    <row r="258" customFormat="false" ht="15" hidden="false" customHeight="false" outlineLevel="0" collapsed="false">
      <c r="E258" s="9"/>
    </row>
    <row r="259" customFormat="false" ht="15" hidden="false" customHeight="false" outlineLevel="0" collapsed="false">
      <c r="E259" s="9"/>
    </row>
    <row r="260" customFormat="false" ht="15" hidden="false" customHeight="false" outlineLevel="0" collapsed="false">
      <c r="E260" s="9"/>
    </row>
    <row r="261" customFormat="false" ht="15" hidden="false" customHeight="false" outlineLevel="0" collapsed="false">
      <c r="E261" s="9"/>
    </row>
    <row r="262" customFormat="false" ht="15" hidden="false" customHeight="false" outlineLevel="0" collapsed="false">
      <c r="E262" s="9"/>
    </row>
    <row r="263" customFormat="false" ht="15" hidden="false" customHeight="false" outlineLevel="0" collapsed="false">
      <c r="E263" s="9"/>
    </row>
    <row r="264" customFormat="false" ht="15" hidden="false" customHeight="false" outlineLevel="0" collapsed="false">
      <c r="E264" s="9"/>
    </row>
    <row r="265" customFormat="false" ht="15" hidden="false" customHeight="false" outlineLevel="0" collapsed="false">
      <c r="E265" s="9"/>
    </row>
    <row r="266" customFormat="false" ht="15" hidden="false" customHeight="false" outlineLevel="0" collapsed="false">
      <c r="E266" s="9"/>
    </row>
    <row r="267" customFormat="false" ht="15" hidden="false" customHeight="false" outlineLevel="0" collapsed="false">
      <c r="E267" s="9"/>
    </row>
    <row r="268" customFormat="false" ht="15" hidden="false" customHeight="false" outlineLevel="0" collapsed="false">
      <c r="E268" s="9"/>
    </row>
    <row r="269" customFormat="false" ht="15" hidden="false" customHeight="false" outlineLevel="0" collapsed="false">
      <c r="E269" s="9"/>
    </row>
    <row r="270" customFormat="false" ht="15" hidden="false" customHeight="false" outlineLevel="0" collapsed="false">
      <c r="E270" s="9"/>
    </row>
    <row r="271" customFormat="false" ht="15" hidden="false" customHeight="false" outlineLevel="0" collapsed="false">
      <c r="E271" s="9"/>
    </row>
    <row r="272" customFormat="false" ht="15" hidden="false" customHeight="false" outlineLevel="0" collapsed="false">
      <c r="E272" s="9"/>
    </row>
    <row r="273" customFormat="false" ht="15" hidden="false" customHeight="false" outlineLevel="0" collapsed="false">
      <c r="E273" s="9"/>
    </row>
    <row r="274" customFormat="false" ht="15" hidden="false" customHeight="false" outlineLevel="0" collapsed="false">
      <c r="E274" s="9"/>
    </row>
    <row r="275" customFormat="false" ht="15" hidden="false" customHeight="false" outlineLevel="0" collapsed="false">
      <c r="E275" s="9"/>
    </row>
    <row r="276" customFormat="false" ht="15" hidden="false" customHeight="false" outlineLevel="0" collapsed="false">
      <c r="E276" s="9"/>
    </row>
    <row r="277" customFormat="false" ht="15" hidden="false" customHeight="false" outlineLevel="0" collapsed="false">
      <c r="E277" s="9"/>
    </row>
    <row r="278" customFormat="false" ht="15" hidden="false" customHeight="false" outlineLevel="0" collapsed="false">
      <c r="E278" s="9"/>
    </row>
    <row r="279" customFormat="false" ht="15" hidden="false" customHeight="false" outlineLevel="0" collapsed="false">
      <c r="E279" s="9"/>
    </row>
    <row r="280" customFormat="false" ht="15" hidden="false" customHeight="false" outlineLevel="0" collapsed="false">
      <c r="E280" s="9"/>
    </row>
    <row r="281" customFormat="false" ht="15" hidden="false" customHeight="false" outlineLevel="0" collapsed="false">
      <c r="E281" s="9"/>
    </row>
    <row r="282" customFormat="false" ht="15" hidden="false" customHeight="false" outlineLevel="0" collapsed="false">
      <c r="E282" s="9"/>
    </row>
    <row r="283" customFormat="false" ht="15" hidden="false" customHeight="false" outlineLevel="0" collapsed="false">
      <c r="E283" s="9"/>
    </row>
    <row r="284" customFormat="false" ht="15" hidden="false" customHeight="false" outlineLevel="0" collapsed="false">
      <c r="E284" s="9"/>
    </row>
    <row r="285" customFormat="false" ht="15" hidden="false" customHeight="false" outlineLevel="0" collapsed="false">
      <c r="E285" s="9"/>
    </row>
    <row r="286" customFormat="false" ht="15" hidden="false" customHeight="false" outlineLevel="0" collapsed="false">
      <c r="E286" s="9"/>
    </row>
    <row r="287" customFormat="false" ht="15" hidden="false" customHeight="false" outlineLevel="0" collapsed="false">
      <c r="E287" s="9"/>
    </row>
    <row r="288" customFormat="false" ht="15" hidden="false" customHeight="false" outlineLevel="0" collapsed="false">
      <c r="E288" s="9"/>
    </row>
    <row r="289" customFormat="false" ht="15" hidden="false" customHeight="false" outlineLevel="0" collapsed="false">
      <c r="E289" s="9"/>
    </row>
    <row r="290" customFormat="false" ht="15" hidden="false" customHeight="false" outlineLevel="0" collapsed="false">
      <c r="E290" s="9"/>
    </row>
    <row r="291" customFormat="false" ht="15" hidden="false" customHeight="false" outlineLevel="0" collapsed="false">
      <c r="E291" s="9"/>
    </row>
    <row r="292" customFormat="false" ht="15" hidden="false" customHeight="false" outlineLevel="0" collapsed="false">
      <c r="E292" s="9"/>
    </row>
    <row r="293" customFormat="false" ht="15" hidden="false" customHeight="false" outlineLevel="0" collapsed="false">
      <c r="E293" s="9"/>
    </row>
    <row r="294" customFormat="false" ht="15" hidden="false" customHeight="false" outlineLevel="0" collapsed="false">
      <c r="E294" s="9"/>
    </row>
    <row r="295" customFormat="false" ht="15" hidden="false" customHeight="false" outlineLevel="0" collapsed="false">
      <c r="E295" s="9"/>
    </row>
    <row r="296" customFormat="false" ht="15" hidden="false" customHeight="false" outlineLevel="0" collapsed="false">
      <c r="E296" s="9"/>
    </row>
    <row r="297" customFormat="false" ht="15" hidden="false" customHeight="false" outlineLevel="0" collapsed="false">
      <c r="E297" s="9"/>
    </row>
    <row r="298" customFormat="false" ht="15" hidden="false" customHeight="false" outlineLevel="0" collapsed="false">
      <c r="E298" s="9"/>
    </row>
    <row r="299" customFormat="false" ht="15" hidden="false" customHeight="false" outlineLevel="0" collapsed="false">
      <c r="E299" s="9"/>
    </row>
    <row r="300" customFormat="false" ht="15" hidden="false" customHeight="false" outlineLevel="0" collapsed="false">
      <c r="E300" s="9"/>
    </row>
    <row r="301" customFormat="false" ht="15" hidden="false" customHeight="false" outlineLevel="0" collapsed="false">
      <c r="E301" s="9"/>
    </row>
    <row r="302" customFormat="false" ht="15" hidden="false" customHeight="false" outlineLevel="0" collapsed="false">
      <c r="E302" s="9"/>
    </row>
    <row r="303" customFormat="false" ht="15" hidden="false" customHeight="false" outlineLevel="0" collapsed="false">
      <c r="E303" s="9"/>
    </row>
    <row r="304" customFormat="false" ht="15" hidden="false" customHeight="false" outlineLevel="0" collapsed="false">
      <c r="E304" s="9"/>
    </row>
    <row r="305" customFormat="false" ht="15" hidden="false" customHeight="false" outlineLevel="0" collapsed="false">
      <c r="E305" s="9"/>
    </row>
    <row r="306" customFormat="false" ht="15" hidden="false" customHeight="false" outlineLevel="0" collapsed="false">
      <c r="E306" s="9"/>
    </row>
    <row r="307" customFormat="false" ht="15" hidden="false" customHeight="false" outlineLevel="0" collapsed="false">
      <c r="E307" s="9"/>
    </row>
    <row r="308" customFormat="false" ht="15" hidden="false" customHeight="false" outlineLevel="0" collapsed="false">
      <c r="E308" s="9"/>
    </row>
    <row r="309" customFormat="false" ht="15" hidden="false" customHeight="false" outlineLevel="0" collapsed="false">
      <c r="E309" s="9"/>
    </row>
    <row r="310" customFormat="false" ht="15" hidden="false" customHeight="false" outlineLevel="0" collapsed="false">
      <c r="E310" s="9"/>
    </row>
    <row r="311" customFormat="false" ht="15" hidden="false" customHeight="false" outlineLevel="0" collapsed="false">
      <c r="E311" s="9"/>
    </row>
    <row r="312" customFormat="false" ht="15" hidden="false" customHeight="false" outlineLevel="0" collapsed="false">
      <c r="E312" s="9"/>
    </row>
    <row r="313" customFormat="false" ht="15" hidden="false" customHeight="false" outlineLevel="0" collapsed="false">
      <c r="E313" s="9"/>
    </row>
    <row r="314" customFormat="false" ht="15" hidden="false" customHeight="false" outlineLevel="0" collapsed="false">
      <c r="E314" s="9"/>
    </row>
    <row r="315" customFormat="false" ht="15" hidden="false" customHeight="false" outlineLevel="0" collapsed="false">
      <c r="E315" s="9"/>
    </row>
    <row r="316" customFormat="false" ht="15" hidden="false" customHeight="false" outlineLevel="0" collapsed="false">
      <c r="E316" s="9"/>
    </row>
    <row r="317" customFormat="false" ht="15" hidden="false" customHeight="false" outlineLevel="0" collapsed="false">
      <c r="E317" s="9"/>
    </row>
    <row r="318" customFormat="false" ht="15" hidden="false" customHeight="false" outlineLevel="0" collapsed="false">
      <c r="E318" s="9"/>
    </row>
    <row r="319" customFormat="false" ht="15" hidden="false" customHeight="false" outlineLevel="0" collapsed="false">
      <c r="E3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2" activeCellId="0" sqref="A112:IV112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27.42"/>
    <col collapsed="false" customWidth="true" hidden="false" outlineLevel="0" max="2" min="2" style="58" width="24.99"/>
    <col collapsed="false" customWidth="true" hidden="false" outlineLevel="0" max="3" min="3" style="58" width="12.28"/>
    <col collapsed="false" customWidth="false" hidden="false" outlineLevel="0" max="7" min="4" style="58" width="8.99"/>
    <col collapsed="false" customWidth="true" hidden="false" outlineLevel="0" max="8" min="8" style="58" width="9.14"/>
    <col collapsed="false" customWidth="true" hidden="false" outlineLevel="0" max="9" min="9" style="58" width="12.7"/>
    <col collapsed="false" customWidth="true" hidden="false" outlineLevel="0" max="11" min="10" style="58" width="9.14"/>
    <col collapsed="false" customWidth="false" hidden="false" outlineLevel="0" max="257" min="12" style="58" width="8.99"/>
  </cols>
  <sheetData>
    <row r="1" s="16" customFormat="true" ht="91.7" hidden="false" customHeight="true" outlineLevel="0" collapsed="false">
      <c r="A1" s="59" t="s">
        <v>15</v>
      </c>
      <c r="B1" s="12" t="s">
        <v>271</v>
      </c>
      <c r="C1" s="12" t="s">
        <v>16</v>
      </c>
      <c r="D1" s="12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24</v>
      </c>
      <c r="L1" s="13" t="s">
        <v>25</v>
      </c>
      <c r="M1" s="13" t="s">
        <v>26</v>
      </c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A2" s="60" t="s">
        <v>37</v>
      </c>
      <c r="B2" s="58" t="s">
        <v>272</v>
      </c>
      <c r="C2" s="61" t="n">
        <v>16.4</v>
      </c>
      <c r="D2" s="58" t="n">
        <v>2.7</v>
      </c>
      <c r="E2" s="58" t="n">
        <v>2</v>
      </c>
      <c r="F2" s="58" t="n">
        <v>94.07</v>
      </c>
      <c r="G2" s="62" t="n">
        <v>0.035</v>
      </c>
      <c r="H2" s="63" t="n">
        <v>9800</v>
      </c>
      <c r="I2" s="63" t="n">
        <v>17235659</v>
      </c>
      <c r="J2" s="63" t="n">
        <v>1758.74071428571</v>
      </c>
      <c r="K2" s="63" t="n">
        <v>7435.659</v>
      </c>
    </row>
    <row r="3" customFormat="false" ht="15" hidden="false" customHeight="false" outlineLevel="0" collapsed="false">
      <c r="A3" s="64" t="s">
        <v>53</v>
      </c>
      <c r="B3" s="58" t="s">
        <v>272</v>
      </c>
      <c r="C3" s="61" t="n">
        <v>4.2</v>
      </c>
      <c r="D3" s="58" t="n">
        <v>10.3</v>
      </c>
      <c r="E3" s="58" t="n">
        <v>13</v>
      </c>
      <c r="F3" s="58" t="n">
        <v>31.78</v>
      </c>
      <c r="G3" s="62" t="n">
        <v>0.035</v>
      </c>
      <c r="H3" s="63" t="n">
        <v>3500</v>
      </c>
      <c r="I3" s="63" t="n">
        <v>7902809</v>
      </c>
      <c r="J3" s="63" t="n">
        <v>2257.94542857143</v>
      </c>
      <c r="K3" s="63" t="n">
        <v>4402.809</v>
      </c>
    </row>
    <row r="4" customFormat="false" ht="15" hidden="false" customHeight="false" outlineLevel="0" collapsed="false">
      <c r="A4" s="64" t="s">
        <v>58</v>
      </c>
      <c r="B4" s="58" t="s">
        <v>272</v>
      </c>
      <c r="C4" s="61" t="n">
        <v>8</v>
      </c>
      <c r="D4" s="58" t="n">
        <v>3.2</v>
      </c>
      <c r="E4" s="58" t="n">
        <v>1</v>
      </c>
      <c r="F4" s="58" t="n">
        <v>66.86</v>
      </c>
      <c r="G4" s="62" t="n">
        <v>0.026</v>
      </c>
      <c r="H4" s="63" t="n">
        <v>3415</v>
      </c>
      <c r="I4" s="63" t="n">
        <v>1831933</v>
      </c>
      <c r="J4" s="63" t="n">
        <v>536.437188872621</v>
      </c>
      <c r="K4" s="63" t="n">
        <v>0</v>
      </c>
    </row>
    <row r="5" customFormat="false" ht="15" hidden="false" customHeight="false" outlineLevel="0" collapsed="false">
      <c r="A5" s="64" t="s">
        <v>63</v>
      </c>
      <c r="B5" s="58" t="s">
        <v>272</v>
      </c>
      <c r="C5" s="61" t="n">
        <v>8</v>
      </c>
      <c r="D5" s="58" t="n">
        <v>2.4</v>
      </c>
      <c r="E5" s="58" t="n">
        <v>28</v>
      </c>
      <c r="F5" s="58" t="n">
        <v>18.36</v>
      </c>
      <c r="G5" s="62" t="n">
        <v>0.02</v>
      </c>
      <c r="H5" s="63" t="n">
        <v>5140</v>
      </c>
      <c r="I5" s="63" t="n">
        <v>15751319</v>
      </c>
      <c r="J5" s="63" t="n">
        <v>3064.45894941634</v>
      </c>
      <c r="K5" s="63" t="n">
        <v>10611.319</v>
      </c>
    </row>
    <row r="6" customFormat="false" ht="15" hidden="false" customHeight="false" outlineLevel="0" collapsed="false">
      <c r="A6" s="65" t="s">
        <v>64</v>
      </c>
      <c r="B6" s="58" t="s">
        <v>272</v>
      </c>
      <c r="C6" s="61" t="n">
        <v>21</v>
      </c>
      <c r="D6" s="58" t="n">
        <v>4.4</v>
      </c>
      <c r="E6" s="58" t="n">
        <v>3</v>
      </c>
      <c r="F6" s="58" t="n">
        <v>90.06</v>
      </c>
      <c r="G6" s="62" t="n">
        <v>0.014</v>
      </c>
      <c r="H6" s="63" t="n">
        <v>11633</v>
      </c>
      <c r="I6" s="63" t="n">
        <v>8496970</v>
      </c>
      <c r="J6" s="63" t="n">
        <v>730.419496260638</v>
      </c>
      <c r="K6" s="63" t="n">
        <v>0</v>
      </c>
    </row>
    <row r="7" customFormat="false" ht="15" hidden="false" customHeight="false" outlineLevel="0" collapsed="false">
      <c r="A7" s="64" t="s">
        <v>66</v>
      </c>
      <c r="B7" s="58" t="s">
        <v>272</v>
      </c>
      <c r="C7" s="61" t="n">
        <v>6.4</v>
      </c>
      <c r="D7" s="58" t="n">
        <v>4</v>
      </c>
      <c r="E7" s="58" t="n">
        <v>15</v>
      </c>
      <c r="F7" s="58" t="n">
        <v>68.96</v>
      </c>
      <c r="G7" s="62" t="n">
        <v>0.036</v>
      </c>
      <c r="H7" s="63" t="n">
        <v>18900</v>
      </c>
      <c r="I7" s="63" t="n">
        <v>19239891</v>
      </c>
      <c r="J7" s="63" t="n">
        <v>1017.98365079365</v>
      </c>
      <c r="K7" s="63" t="n">
        <v>339.891</v>
      </c>
    </row>
    <row r="8" customFormat="false" ht="15" hidden="false" customHeight="false" outlineLevel="0" collapsed="false">
      <c r="A8" s="64" t="s">
        <v>273</v>
      </c>
      <c r="B8" s="58" t="s">
        <v>272</v>
      </c>
      <c r="C8" s="61" t="n">
        <v>10.8</v>
      </c>
      <c r="D8" s="58" t="n">
        <v>0.3</v>
      </c>
      <c r="E8" s="58" t="n">
        <v>16</v>
      </c>
      <c r="F8" s="58" t="n">
        <v>75.73</v>
      </c>
      <c r="G8" s="62" t="n">
        <v>0</v>
      </c>
      <c r="H8" s="63" t="n">
        <v>27580</v>
      </c>
      <c r="I8" s="63" t="n">
        <v>33928551</v>
      </c>
      <c r="J8" s="63" t="n">
        <v>1230.1867657723</v>
      </c>
      <c r="K8" s="63" t="n">
        <v>6348.551</v>
      </c>
    </row>
    <row r="9" customFormat="false" ht="15" hidden="false" customHeight="false" outlineLevel="0" collapsed="false">
      <c r="A9" s="64" t="s">
        <v>70</v>
      </c>
      <c r="B9" s="58" t="s">
        <v>272</v>
      </c>
      <c r="C9" s="61" t="n">
        <v>34.8</v>
      </c>
      <c r="D9" s="58" t="n">
        <v>3.8</v>
      </c>
      <c r="E9" s="58" t="n">
        <v>7</v>
      </c>
      <c r="F9" s="58" t="n">
        <v>70.38</v>
      </c>
      <c r="G9" s="62" t="n">
        <v>0.015</v>
      </c>
      <c r="H9" s="63" t="n">
        <v>8433</v>
      </c>
      <c r="I9" s="63" t="n">
        <v>4333276</v>
      </c>
      <c r="J9" s="63" t="n">
        <v>513.847503853907</v>
      </c>
      <c r="K9" s="63" t="n">
        <v>0</v>
      </c>
    </row>
    <row r="10" customFormat="false" ht="15" hidden="false" customHeight="false" outlineLevel="0" collapsed="false">
      <c r="A10" s="64" t="s">
        <v>71</v>
      </c>
      <c r="B10" s="58" t="s">
        <v>272</v>
      </c>
      <c r="C10" s="61" t="n">
        <v>13.5</v>
      </c>
      <c r="D10" s="58" t="n">
        <v>4</v>
      </c>
      <c r="E10" s="58" t="n">
        <v>72</v>
      </c>
      <c r="F10" s="58" t="n">
        <v>27.78</v>
      </c>
      <c r="G10" s="62" t="n">
        <v>0.017</v>
      </c>
      <c r="H10" s="63" t="n">
        <v>4700</v>
      </c>
      <c r="I10" s="63" t="n">
        <v>9887331</v>
      </c>
      <c r="J10" s="63" t="n">
        <v>2103.68744680851</v>
      </c>
      <c r="K10" s="63" t="n">
        <v>5187.331</v>
      </c>
    </row>
    <row r="11" customFormat="false" ht="15" hidden="false" customHeight="false" outlineLevel="0" collapsed="false">
      <c r="A11" s="64" t="s">
        <v>80</v>
      </c>
      <c r="B11" s="58" t="s">
        <v>272</v>
      </c>
      <c r="C11" s="61" t="n">
        <v>0.1</v>
      </c>
      <c r="D11" s="58" t="n">
        <v>1.6</v>
      </c>
      <c r="E11" s="58" t="n">
        <v>8</v>
      </c>
      <c r="F11" s="58" t="n">
        <v>0.84</v>
      </c>
      <c r="G11" s="62" t="n">
        <v>0.031</v>
      </c>
      <c r="H11" s="63" t="n">
        <v>10</v>
      </c>
      <c r="I11" s="63" t="n">
        <v>766305</v>
      </c>
      <c r="J11" s="63" t="n">
        <v>76630.5</v>
      </c>
      <c r="K11" s="63" t="n">
        <v>756.305</v>
      </c>
    </row>
    <row r="12" customFormat="false" ht="15" hidden="false" customHeight="false" outlineLevel="0" collapsed="false">
      <c r="A12" s="64" t="s">
        <v>274</v>
      </c>
      <c r="B12" s="58" t="s">
        <v>272</v>
      </c>
      <c r="C12" s="61" t="n">
        <v>2.5</v>
      </c>
      <c r="D12" s="58" t="n">
        <v>17.9</v>
      </c>
      <c r="E12" s="58" t="n">
        <v>7</v>
      </c>
      <c r="F12" s="58" t="n">
        <v>10.47</v>
      </c>
      <c r="G12" s="62" t="n">
        <v>0.13</v>
      </c>
      <c r="H12" s="63" t="n">
        <v>104</v>
      </c>
      <c r="I12" s="63" t="n">
        <v>692178</v>
      </c>
      <c r="J12" s="63" t="n">
        <v>6655.55769230769</v>
      </c>
      <c r="K12" s="63" t="n">
        <v>588.178</v>
      </c>
    </row>
    <row r="13" customFormat="false" ht="15" hidden="false" customHeight="false" outlineLevel="0" collapsed="false">
      <c r="A13" s="64" t="s">
        <v>275</v>
      </c>
      <c r="B13" s="58" t="s">
        <v>272</v>
      </c>
      <c r="C13" s="61" t="n">
        <v>1.1</v>
      </c>
      <c r="D13" s="58" t="n">
        <v>-0.8</v>
      </c>
      <c r="E13" s="58" t="n">
        <v>5</v>
      </c>
      <c r="F13" s="58" t="n">
        <v>53.22</v>
      </c>
      <c r="G13" s="62" t="n">
        <v>-0.03</v>
      </c>
      <c r="H13" s="63" t="n">
        <v>4588</v>
      </c>
      <c r="I13" s="63" t="n">
        <v>10066401</v>
      </c>
      <c r="J13" s="63" t="n">
        <v>2194.07170880558</v>
      </c>
      <c r="K13" s="63" t="n">
        <v>5478.401</v>
      </c>
    </row>
    <row r="14" customFormat="false" ht="15" hidden="false" customHeight="false" outlineLevel="0" collapsed="false">
      <c r="A14" s="64" t="s">
        <v>85</v>
      </c>
      <c r="B14" s="58" t="s">
        <v>272</v>
      </c>
      <c r="C14" s="61" t="n">
        <v>9.2</v>
      </c>
      <c r="D14" s="58" t="n">
        <v>14.3</v>
      </c>
      <c r="E14" s="58" t="n">
        <v>34</v>
      </c>
      <c r="F14" s="58" t="n">
        <v>31.78</v>
      </c>
      <c r="G14" s="62" t="n">
        <v>0.037</v>
      </c>
      <c r="H14" s="63" t="n">
        <v>8823</v>
      </c>
      <c r="I14" s="63" t="n">
        <v>18200343</v>
      </c>
      <c r="J14" s="63" t="n">
        <v>2062.82930975859</v>
      </c>
      <c r="K14" s="63" t="n">
        <v>9377.343</v>
      </c>
    </row>
    <row r="15" customFormat="false" ht="15" hidden="false" customHeight="false" outlineLevel="0" collapsed="false">
      <c r="A15" s="64" t="s">
        <v>91</v>
      </c>
      <c r="B15" s="58" t="s">
        <v>272</v>
      </c>
      <c r="C15" s="61" t="n">
        <v>0.1</v>
      </c>
      <c r="D15" s="58" t="n">
        <v>5.8</v>
      </c>
      <c r="E15" s="58" t="n">
        <v>6</v>
      </c>
      <c r="F15" s="58" t="n">
        <v>4.67</v>
      </c>
      <c r="G15" s="62" t="n">
        <v>0.015</v>
      </c>
      <c r="H15" s="63" t="n">
        <v>36</v>
      </c>
      <c r="I15" s="63" t="n">
        <v>785170</v>
      </c>
      <c r="J15" s="63" t="n">
        <v>21810.2777777778</v>
      </c>
      <c r="K15" s="63" t="n">
        <v>749.17</v>
      </c>
    </row>
    <row r="16" customFormat="false" ht="15" hidden="false" customHeight="false" outlineLevel="0" collapsed="false">
      <c r="A16" s="64" t="s">
        <v>98</v>
      </c>
      <c r="B16" s="58" t="s">
        <v>272</v>
      </c>
      <c r="C16" s="61" t="n">
        <v>3.2</v>
      </c>
      <c r="D16" s="58" t="n">
        <v>6.4</v>
      </c>
      <c r="E16" s="58" t="n">
        <v>2</v>
      </c>
      <c r="F16" s="58" t="n">
        <v>95.12</v>
      </c>
      <c r="G16" s="62" t="n">
        <v>0.025</v>
      </c>
      <c r="H16" s="63" t="n">
        <v>454</v>
      </c>
      <c r="I16" s="63" t="n">
        <v>575328</v>
      </c>
      <c r="J16" s="63" t="n">
        <v>1267.2422907489</v>
      </c>
      <c r="K16" s="63" t="n">
        <v>121.328</v>
      </c>
    </row>
    <row r="17" customFormat="false" ht="15" hidden="false" customHeight="false" outlineLevel="0" collapsed="false">
      <c r="A17" s="64" t="s">
        <v>99</v>
      </c>
      <c r="B17" s="58" t="s">
        <v>272</v>
      </c>
      <c r="C17" s="61" t="n">
        <v>1.7</v>
      </c>
      <c r="D17" s="58" t="n">
        <v>7.9</v>
      </c>
      <c r="E17" s="58" t="n">
        <v>9</v>
      </c>
      <c r="F17" s="58" t="n">
        <v>47.43</v>
      </c>
      <c r="G17" s="62" t="n">
        <v>0.042</v>
      </c>
      <c r="H17" s="63" t="n">
        <v>1126</v>
      </c>
      <c r="I17" s="63" t="n">
        <v>4909569</v>
      </c>
      <c r="J17" s="63" t="n">
        <v>4360.18561278863</v>
      </c>
      <c r="K17" s="63" t="n">
        <v>3783.569</v>
      </c>
    </row>
    <row r="18" customFormat="false" ht="15" hidden="false" customHeight="false" outlineLevel="0" collapsed="false">
      <c r="A18" s="64" t="s">
        <v>101</v>
      </c>
      <c r="B18" s="58" t="s">
        <v>272</v>
      </c>
      <c r="C18" s="61" t="n">
        <v>19.7</v>
      </c>
      <c r="D18" s="58" t="n">
        <v>6.4</v>
      </c>
      <c r="E18" s="58" t="n">
        <v>20</v>
      </c>
      <c r="F18" s="58" t="n">
        <v>65.02</v>
      </c>
      <c r="G18" s="62" t="n">
        <v>0.028</v>
      </c>
      <c r="H18" s="63" t="n">
        <v>41000</v>
      </c>
      <c r="I18" s="63" t="n">
        <v>79943539</v>
      </c>
      <c r="J18" s="63" t="n">
        <v>1949.84241463415</v>
      </c>
      <c r="K18" s="63" t="n">
        <v>38943.539</v>
      </c>
    </row>
    <row r="19" customFormat="false" ht="15" hidden="false" customHeight="false" outlineLevel="0" collapsed="false">
      <c r="A19" s="64" t="s">
        <v>109</v>
      </c>
      <c r="B19" s="58" t="s">
        <v>272</v>
      </c>
      <c r="C19" s="61" t="n">
        <v>14.2</v>
      </c>
      <c r="D19" s="58" t="n">
        <v>9.1</v>
      </c>
      <c r="E19" s="58" t="n">
        <v>4</v>
      </c>
      <c r="F19" s="58" t="n">
        <v>77.93</v>
      </c>
      <c r="G19" s="62" t="n">
        <v>0.029</v>
      </c>
      <c r="H19" s="63" t="n">
        <v>922</v>
      </c>
      <c r="I19" s="63" t="n">
        <v>1506584</v>
      </c>
      <c r="J19" s="63" t="n">
        <v>1634.03904555315</v>
      </c>
      <c r="K19" s="63" t="n">
        <v>584.584</v>
      </c>
    </row>
    <row r="20" customFormat="false" ht="15" hidden="false" customHeight="false" outlineLevel="0" collapsed="false">
      <c r="A20" s="64" t="s">
        <v>276</v>
      </c>
      <c r="B20" s="58" t="s">
        <v>272</v>
      </c>
      <c r="C20" s="61" t="n">
        <v>0.7</v>
      </c>
      <c r="D20" s="58" t="n">
        <v>6.4</v>
      </c>
      <c r="E20" s="58" t="n">
        <v>74</v>
      </c>
      <c r="F20" s="58" t="n">
        <v>1.62</v>
      </c>
      <c r="G20" s="62" t="n">
        <v>0.047</v>
      </c>
      <c r="H20" s="63" t="n">
        <v>4687</v>
      </c>
      <c r="I20" s="63" t="n">
        <v>66510844</v>
      </c>
      <c r="J20" s="63" t="n">
        <v>14190.4937059953</v>
      </c>
      <c r="K20" s="63" t="n">
        <v>61823.844</v>
      </c>
    </row>
    <row r="21" customFormat="false" ht="15" hidden="false" customHeight="false" outlineLevel="0" collapsed="false">
      <c r="A21" s="64" t="s">
        <v>114</v>
      </c>
      <c r="B21" s="58" t="s">
        <v>272</v>
      </c>
      <c r="C21" s="61" t="n">
        <v>14.8</v>
      </c>
      <c r="D21" s="58" t="n">
        <v>6.2</v>
      </c>
      <c r="E21" s="58" t="n">
        <v>20</v>
      </c>
      <c r="F21" s="58" t="n">
        <v>63.55</v>
      </c>
      <c r="G21" s="62" t="n">
        <v>0.024</v>
      </c>
      <c r="H21" s="63" t="n">
        <v>31042</v>
      </c>
      <c r="I21" s="63" t="n">
        <v>26366959</v>
      </c>
      <c r="J21" s="63" t="n">
        <v>849.39626957026</v>
      </c>
      <c r="K21" s="63" t="n">
        <v>0</v>
      </c>
    </row>
    <row r="22" customFormat="false" ht="15" hidden="false" customHeight="false" outlineLevel="0" collapsed="false">
      <c r="A22" s="64" t="s">
        <v>122</v>
      </c>
      <c r="B22" s="58" t="s">
        <v>272</v>
      </c>
      <c r="C22" s="61" t="n">
        <v>1</v>
      </c>
      <c r="D22" s="58" t="n">
        <v>7</v>
      </c>
      <c r="E22" s="58" t="n">
        <v>29</v>
      </c>
      <c r="F22" s="58" t="n">
        <v>4.72</v>
      </c>
      <c r="G22" s="62" t="n">
        <v>0.049</v>
      </c>
      <c r="H22" s="63" t="n">
        <v>910</v>
      </c>
      <c r="I22" s="63" t="n">
        <v>9427100</v>
      </c>
      <c r="J22" s="63" t="n">
        <v>10359.4505494506</v>
      </c>
      <c r="K22" s="63" t="n">
        <v>8517.1</v>
      </c>
    </row>
    <row r="23" customFormat="false" ht="15" hidden="false" customHeight="false" outlineLevel="0" collapsed="false">
      <c r="A23" s="64" t="s">
        <v>123</v>
      </c>
      <c r="B23" s="58" t="s">
        <v>272</v>
      </c>
      <c r="C23" s="61" t="n">
        <v>1.1</v>
      </c>
      <c r="D23" s="58" t="n">
        <v>2.6</v>
      </c>
      <c r="E23" s="58" t="n">
        <v>14</v>
      </c>
      <c r="F23" s="58" t="n">
        <v>14.32</v>
      </c>
      <c r="G23" s="62" t="n">
        <v>0.027</v>
      </c>
      <c r="H23" s="63" t="n">
        <v>167</v>
      </c>
      <c r="I23" s="63" t="n">
        <v>1480638</v>
      </c>
      <c r="J23" s="63" t="n">
        <v>8866.09580838323</v>
      </c>
      <c r="K23" s="63" t="n">
        <v>1313.638</v>
      </c>
    </row>
    <row r="24" customFormat="false" ht="15" hidden="false" customHeight="false" outlineLevel="0" collapsed="false">
      <c r="A24" s="64" t="s">
        <v>142</v>
      </c>
      <c r="B24" s="58" t="s">
        <v>272</v>
      </c>
      <c r="C24" s="61" t="n">
        <v>35.8</v>
      </c>
      <c r="D24" s="58" t="n">
        <v>2.8</v>
      </c>
      <c r="E24" s="58" t="n">
        <v>35</v>
      </c>
      <c r="F24" s="58" t="n">
        <v>78.64</v>
      </c>
      <c r="G24" s="62" t="n">
        <v>0.02</v>
      </c>
      <c r="H24" s="63" t="n">
        <v>72585</v>
      </c>
      <c r="I24" s="63" t="n">
        <v>35204705</v>
      </c>
      <c r="J24" s="63" t="n">
        <v>485.013501412138</v>
      </c>
      <c r="K24" s="63" t="n">
        <v>0</v>
      </c>
    </row>
    <row r="25" customFormat="false" ht="15" hidden="false" customHeight="false" outlineLevel="0" collapsed="false">
      <c r="A25" s="64" t="s">
        <v>151</v>
      </c>
      <c r="B25" s="58" t="s">
        <v>272</v>
      </c>
      <c r="C25" s="61" t="n">
        <v>8.2</v>
      </c>
      <c r="D25" s="58" t="n">
        <v>1.9</v>
      </c>
      <c r="E25" s="58" t="n">
        <v>1</v>
      </c>
      <c r="F25" s="58" t="n">
        <v>71.85</v>
      </c>
      <c r="G25" s="62" t="n">
        <v>0.012</v>
      </c>
      <c r="H25" s="63" t="n">
        <v>7023</v>
      </c>
      <c r="I25" s="63" t="n">
        <v>2609785</v>
      </c>
      <c r="J25" s="63" t="n">
        <v>371.605439270967</v>
      </c>
      <c r="K25" s="63" t="n">
        <v>0</v>
      </c>
    </row>
    <row r="26" customFormat="false" ht="15" hidden="false" customHeight="false" outlineLevel="0" collapsed="false">
      <c r="A26" s="64" t="s">
        <v>152</v>
      </c>
      <c r="B26" s="58" t="s">
        <v>272</v>
      </c>
      <c r="C26" s="61" t="n">
        <v>9.1</v>
      </c>
      <c r="D26" s="58" t="n">
        <v>9.1</v>
      </c>
      <c r="E26" s="58" t="n">
        <v>4</v>
      </c>
      <c r="F26" s="58" t="n">
        <v>38.33</v>
      </c>
      <c r="G26" s="62" t="n">
        <v>0.086</v>
      </c>
      <c r="H26" s="63" t="n">
        <v>4492</v>
      </c>
      <c r="I26" s="63" t="n">
        <v>4443705</v>
      </c>
      <c r="J26" s="63" t="n">
        <v>989.248664292075</v>
      </c>
      <c r="K26" s="63" t="n">
        <v>0</v>
      </c>
    </row>
    <row r="27" customFormat="false" ht="15" hidden="false" customHeight="false" outlineLevel="0" collapsed="false">
      <c r="A27" s="64" t="s">
        <v>158</v>
      </c>
      <c r="B27" s="58" t="s">
        <v>272</v>
      </c>
      <c r="C27" s="61" t="n">
        <v>8.8</v>
      </c>
      <c r="D27" s="58" t="n">
        <v>3.9</v>
      </c>
      <c r="E27" s="58" t="n">
        <v>9</v>
      </c>
      <c r="F27" s="58" t="n">
        <v>62.77</v>
      </c>
      <c r="G27" s="62" t="n">
        <v>0.033</v>
      </c>
      <c r="H27" s="63" t="n">
        <v>16718</v>
      </c>
      <c r="I27" s="63" t="n">
        <v>20691738</v>
      </c>
      <c r="J27" s="63" t="n">
        <v>1237.69218806077</v>
      </c>
      <c r="K27" s="63" t="n">
        <v>3973.738</v>
      </c>
    </row>
    <row r="28" customFormat="false" ht="15" hidden="false" customHeight="false" outlineLevel="0" collapsed="false">
      <c r="A28" s="64" t="s">
        <v>159</v>
      </c>
      <c r="B28" s="58" t="s">
        <v>272</v>
      </c>
      <c r="C28" s="61" t="n">
        <v>20.4</v>
      </c>
      <c r="D28" s="58" t="n">
        <v>10.5</v>
      </c>
      <c r="E28" s="58" t="n">
        <v>4</v>
      </c>
      <c r="F28" s="58" t="n">
        <v>77.78</v>
      </c>
      <c r="G28" s="62" t="n">
        <v>0.028</v>
      </c>
      <c r="H28" s="63" t="n">
        <v>24840</v>
      </c>
      <c r="I28" s="63" t="n">
        <v>13912265</v>
      </c>
      <c r="J28" s="63" t="n">
        <v>560.075080515298</v>
      </c>
      <c r="K28" s="63" t="n">
        <v>0</v>
      </c>
    </row>
    <row r="29" customFormat="false" ht="15" hidden="false" customHeight="false" outlineLevel="0" collapsed="false">
      <c r="A29" s="64" t="s">
        <v>162</v>
      </c>
      <c r="B29" s="58" t="s">
        <v>272</v>
      </c>
      <c r="C29" s="61" t="n">
        <v>0.8</v>
      </c>
      <c r="D29" s="58" t="n">
        <v>3.2</v>
      </c>
      <c r="E29" s="58" t="n">
        <v>37</v>
      </c>
      <c r="F29" s="58" t="n">
        <v>1.84</v>
      </c>
      <c r="G29" s="62" t="n">
        <v>0.025</v>
      </c>
      <c r="H29" s="63" t="n">
        <v>991</v>
      </c>
      <c r="I29" s="63" t="n">
        <v>14558463</v>
      </c>
      <c r="J29" s="63" t="n">
        <v>14690.6791120081</v>
      </c>
      <c r="K29" s="63" t="n">
        <v>13567.463</v>
      </c>
    </row>
    <row r="30" customFormat="false" ht="15" hidden="false" customHeight="false" outlineLevel="0" collapsed="false">
      <c r="A30" s="64" t="s">
        <v>166</v>
      </c>
      <c r="B30" s="58" t="s">
        <v>272</v>
      </c>
      <c r="C30" s="61" t="n">
        <v>0</v>
      </c>
      <c r="D30" s="58" t="n">
        <v>3.5</v>
      </c>
      <c r="E30" s="58" t="n">
        <v>14</v>
      </c>
      <c r="F30" s="58" t="n">
        <v>0.16</v>
      </c>
      <c r="G30" s="62" t="n">
        <v>-0.027</v>
      </c>
      <c r="H30" s="63" t="n">
        <v>12</v>
      </c>
      <c r="I30" s="63" t="n">
        <v>3455905</v>
      </c>
      <c r="J30" s="63" t="n">
        <v>287992.083333333</v>
      </c>
      <c r="K30" s="63" t="n">
        <v>3443.905</v>
      </c>
    </row>
    <row r="31" customFormat="false" ht="15" hidden="false" customHeight="false" outlineLevel="0" collapsed="false">
      <c r="A31" s="64" t="s">
        <v>277</v>
      </c>
      <c r="B31" s="58" t="s">
        <v>272</v>
      </c>
      <c r="C31" s="61" t="n">
        <v>7.9</v>
      </c>
      <c r="D31" s="58" t="n">
        <v>5.2</v>
      </c>
      <c r="E31" s="58" t="n">
        <v>5</v>
      </c>
      <c r="F31" s="58" t="n">
        <v>32.86</v>
      </c>
      <c r="G31" s="62" t="n">
        <v>0.005</v>
      </c>
      <c r="H31" s="63" t="n">
        <v>416</v>
      </c>
      <c r="I31" s="63" t="n">
        <v>1254018</v>
      </c>
      <c r="J31" s="63" t="n">
        <v>3014.46634615385</v>
      </c>
      <c r="K31" s="63" t="n">
        <v>838.018</v>
      </c>
    </row>
    <row r="32" customFormat="false" ht="15" hidden="false" customHeight="false" outlineLevel="0" collapsed="false">
      <c r="A32" s="64" t="s">
        <v>177</v>
      </c>
      <c r="B32" s="58" t="s">
        <v>272</v>
      </c>
      <c r="C32" s="61" t="n">
        <v>13.5</v>
      </c>
      <c r="D32" s="58" t="n">
        <v>10.6</v>
      </c>
      <c r="E32" s="58" t="n">
        <v>7</v>
      </c>
      <c r="F32" s="58" t="n">
        <v>57.65</v>
      </c>
      <c r="G32" s="62" t="n">
        <v>0.04</v>
      </c>
      <c r="H32" s="63" t="n">
        <v>25545</v>
      </c>
      <c r="I32" s="63" t="n">
        <v>23116593</v>
      </c>
      <c r="J32" s="63" t="n">
        <v>904.93611274222</v>
      </c>
      <c r="K32" s="63" t="n">
        <v>0</v>
      </c>
    </row>
    <row r="33" customFormat="false" ht="15" hidden="false" customHeight="false" outlineLevel="0" collapsed="false">
      <c r="A33" s="64" t="s">
        <v>179</v>
      </c>
      <c r="B33" s="58" t="s">
        <v>272</v>
      </c>
      <c r="C33" s="61" t="n">
        <v>10.3</v>
      </c>
      <c r="D33" s="58" t="n">
        <v>11.3</v>
      </c>
      <c r="E33" s="58" t="n">
        <v>2</v>
      </c>
      <c r="F33" s="58" t="n">
        <v>79.95</v>
      </c>
      <c r="G33" s="62" t="n">
        <v>0.019</v>
      </c>
      <c r="H33" s="63" t="n">
        <v>2385</v>
      </c>
      <c r="I33" s="63" t="n">
        <v>1915827</v>
      </c>
      <c r="J33" s="63" t="n">
        <v>803.281761006289</v>
      </c>
      <c r="K33" s="63" t="n">
        <v>0</v>
      </c>
    </row>
    <row r="34" customFormat="false" ht="15" hidden="false" customHeight="false" outlineLevel="0" collapsed="false">
      <c r="A34" s="64" t="s">
        <v>187</v>
      </c>
      <c r="B34" s="58" t="s">
        <v>272</v>
      </c>
      <c r="C34" s="61" t="n">
        <v>0.1</v>
      </c>
      <c r="D34" s="58" t="n">
        <v>10</v>
      </c>
      <c r="E34" s="58" t="n">
        <v>28</v>
      </c>
      <c r="F34" s="58" t="n">
        <v>0.4</v>
      </c>
      <c r="G34" s="62" t="n">
        <v>0.054</v>
      </c>
      <c r="H34" s="63" t="n">
        <v>314</v>
      </c>
      <c r="I34" s="63" t="n">
        <v>14485881</v>
      </c>
      <c r="J34" s="63" t="n">
        <v>46133.3789808917</v>
      </c>
      <c r="K34" s="63" t="n">
        <v>14171.881</v>
      </c>
    </row>
    <row r="35" customFormat="false" ht="15" hidden="false" customHeight="false" outlineLevel="0" collapsed="false">
      <c r="A35" s="64" t="s">
        <v>188</v>
      </c>
      <c r="B35" s="58" t="s">
        <v>272</v>
      </c>
      <c r="C35" s="61" t="n">
        <v>23.5</v>
      </c>
      <c r="D35" s="58" t="n">
        <v>3.8</v>
      </c>
      <c r="E35" s="58" t="n">
        <v>67</v>
      </c>
      <c r="F35" s="58" t="n">
        <v>52.61</v>
      </c>
      <c r="G35" s="62" t="n">
        <v>0.035</v>
      </c>
      <c r="H35" s="63" t="n">
        <v>144700</v>
      </c>
      <c r="I35" s="63" t="n">
        <v>138698398</v>
      </c>
      <c r="J35" s="63" t="n">
        <v>958.523828610919</v>
      </c>
      <c r="K35" s="63" t="n">
        <v>0</v>
      </c>
    </row>
    <row r="36" customFormat="false" ht="15" hidden="false" customHeight="false" outlineLevel="0" collapsed="false">
      <c r="A36" s="64" t="s">
        <v>210</v>
      </c>
      <c r="B36" s="58" t="s">
        <v>272</v>
      </c>
      <c r="C36" s="61" t="n">
        <v>22.8</v>
      </c>
      <c r="D36" s="58" t="n">
        <v>6.9</v>
      </c>
      <c r="E36" s="58" t="n">
        <v>3</v>
      </c>
      <c r="F36" s="58" t="n">
        <v>80.83</v>
      </c>
      <c r="G36" s="62" t="n">
        <v>0.08</v>
      </c>
      <c r="H36" s="63" t="n">
        <v>7614</v>
      </c>
      <c r="I36" s="63" t="n">
        <v>9534549</v>
      </c>
      <c r="J36" s="63" t="n">
        <v>1252.23916469661</v>
      </c>
      <c r="K36" s="63" t="n">
        <v>1920.549</v>
      </c>
    </row>
    <row r="37" customFormat="false" ht="15" hidden="false" customHeight="false" outlineLevel="0" collapsed="false">
      <c r="A37" s="64" t="s">
        <v>278</v>
      </c>
      <c r="B37" s="58" t="s">
        <v>272</v>
      </c>
      <c r="C37" s="61" t="n">
        <v>2.2</v>
      </c>
      <c r="D37" s="58" t="n">
        <v>4.9</v>
      </c>
      <c r="E37" s="58" t="s">
        <v>33</v>
      </c>
      <c r="F37" s="58" t="n">
        <v>92.9</v>
      </c>
      <c r="G37" s="62" t="n">
        <v>0.021</v>
      </c>
      <c r="H37" s="63" t="n">
        <v>45</v>
      </c>
      <c r="I37" s="63" t="n">
        <v>175794</v>
      </c>
      <c r="J37" s="63" t="n">
        <v>3906.53333333333</v>
      </c>
      <c r="K37" s="63" t="n">
        <v>130.794</v>
      </c>
    </row>
    <row r="38" customFormat="false" ht="15" hidden="false" customHeight="false" outlineLevel="0" collapsed="false">
      <c r="A38" s="64" t="s">
        <v>215</v>
      </c>
      <c r="B38" s="58" t="s">
        <v>272</v>
      </c>
      <c r="C38" s="61" t="n">
        <v>0.1</v>
      </c>
      <c r="D38" s="58" t="n">
        <v>1.6</v>
      </c>
      <c r="E38" s="58" t="n">
        <v>27</v>
      </c>
      <c r="F38" s="58" t="n">
        <v>4.76</v>
      </c>
      <c r="G38" s="62" t="n">
        <v>0.023</v>
      </c>
      <c r="H38" s="63" t="n">
        <v>351</v>
      </c>
      <c r="I38" s="63" t="n">
        <v>12166453</v>
      </c>
      <c r="J38" s="63" t="n">
        <v>34662.2592592593</v>
      </c>
      <c r="K38" s="63" t="n">
        <v>11815.453</v>
      </c>
    </row>
    <row r="39" customFormat="false" ht="15" hidden="false" customHeight="false" outlineLevel="0" collapsed="false">
      <c r="A39" s="64" t="s">
        <v>279</v>
      </c>
      <c r="B39" s="58" t="s">
        <v>272</v>
      </c>
      <c r="C39" s="61" t="n">
        <v>5.3</v>
      </c>
      <c r="D39" s="58" t="n">
        <v>1.7</v>
      </c>
      <c r="E39" s="58" t="n">
        <v>3</v>
      </c>
      <c r="F39" s="58" t="n">
        <v>96.89</v>
      </c>
      <c r="G39" s="62" t="n">
        <v>0.011</v>
      </c>
      <c r="H39" s="63" t="n">
        <v>46</v>
      </c>
      <c r="I39" s="63" t="n">
        <v>85582</v>
      </c>
      <c r="J39" s="63" t="n">
        <v>1860.47826086957</v>
      </c>
      <c r="K39" s="63" t="n">
        <v>39.582</v>
      </c>
    </row>
    <row r="40" customFormat="false" ht="15" hidden="false" customHeight="false" outlineLevel="0" collapsed="false">
      <c r="A40" s="64" t="s">
        <v>217</v>
      </c>
      <c r="B40" s="58" t="s">
        <v>272</v>
      </c>
      <c r="C40" s="61" t="n">
        <v>3.2</v>
      </c>
      <c r="D40" s="58" t="n">
        <v>2.9</v>
      </c>
      <c r="E40" s="58" t="n">
        <v>12</v>
      </c>
      <c r="F40" s="58" t="n">
        <v>11.72</v>
      </c>
      <c r="G40" s="62" t="n">
        <v>0.029</v>
      </c>
      <c r="H40" s="63" t="n">
        <v>1939</v>
      </c>
      <c r="I40" s="63" t="n">
        <v>6017780</v>
      </c>
      <c r="J40" s="63" t="n">
        <v>3103.54822073234</v>
      </c>
      <c r="K40" s="63" t="n">
        <v>4078.78</v>
      </c>
    </row>
    <row r="41" customFormat="false" ht="15" hidden="false" customHeight="false" outlineLevel="0" collapsed="false">
      <c r="A41" s="64" t="s">
        <v>223</v>
      </c>
      <c r="B41" s="58" t="s">
        <v>272</v>
      </c>
      <c r="C41" s="61" t="n">
        <v>19.3</v>
      </c>
      <c r="D41" s="58" t="n">
        <v>2.1</v>
      </c>
      <c r="E41" s="58" t="n">
        <v>5</v>
      </c>
      <c r="F41" s="58" t="n">
        <v>73.52</v>
      </c>
      <c r="G41" s="62" t="n">
        <v>0.012</v>
      </c>
      <c r="H41" s="63" t="n">
        <v>40548</v>
      </c>
      <c r="I41" s="63" t="n">
        <v>42514924</v>
      </c>
      <c r="J41" s="63" t="n">
        <v>1048.50853309658</v>
      </c>
      <c r="K41" s="63" t="n">
        <v>1966.924</v>
      </c>
    </row>
    <row r="42" customFormat="false" ht="15" hidden="false" customHeight="false" outlineLevel="0" collapsed="false">
      <c r="A42" s="64" t="s">
        <v>232</v>
      </c>
      <c r="B42" s="58" t="s">
        <v>272</v>
      </c>
      <c r="C42" s="61" t="n">
        <v>10.3</v>
      </c>
      <c r="D42" s="58" t="n">
        <v>7</v>
      </c>
      <c r="E42" s="58" t="n">
        <v>138</v>
      </c>
      <c r="F42" s="58" t="n">
        <v>23.19</v>
      </c>
      <c r="G42" s="62" t="n">
        <v>0.055</v>
      </c>
      <c r="H42" s="63" t="n">
        <v>4337</v>
      </c>
      <c r="I42" s="63" t="n">
        <v>36256579</v>
      </c>
      <c r="J42" s="63" t="n">
        <v>8359.82914456998</v>
      </c>
      <c r="K42" s="63" t="n">
        <v>31919.579</v>
      </c>
    </row>
    <row r="43" customFormat="false" ht="15" hidden="false" customHeight="false" outlineLevel="0" collapsed="false">
      <c r="A43" s="64" t="s">
        <v>234</v>
      </c>
      <c r="B43" s="58" t="s">
        <v>272</v>
      </c>
      <c r="C43" s="61" t="n">
        <v>29.4</v>
      </c>
      <c r="D43" s="58" t="n">
        <v>3.7</v>
      </c>
      <c r="E43" s="58" t="n">
        <v>1</v>
      </c>
      <c r="F43" s="58" t="n">
        <v>82.7</v>
      </c>
      <c r="G43" s="62" t="n">
        <v>0.032</v>
      </c>
      <c r="H43" s="63" t="n">
        <v>5988</v>
      </c>
      <c r="I43" s="63" t="n">
        <v>1310450</v>
      </c>
      <c r="J43" s="63" t="n">
        <v>218.846025384102</v>
      </c>
      <c r="K43" s="63" t="n">
        <v>0</v>
      </c>
    </row>
    <row r="44" customFormat="false" ht="15" hidden="false" customHeight="false" outlineLevel="0" collapsed="false">
      <c r="A44" s="64" t="s">
        <v>240</v>
      </c>
      <c r="B44" s="58" t="s">
        <v>272</v>
      </c>
      <c r="C44" s="61" t="n">
        <v>17</v>
      </c>
      <c r="D44" s="58" t="n">
        <v>6.4</v>
      </c>
      <c r="E44" s="58" t="n">
        <v>31</v>
      </c>
      <c r="F44" s="58" t="n">
        <v>51.42</v>
      </c>
      <c r="G44" s="62" t="n">
        <v>0.039</v>
      </c>
      <c r="H44" s="63" t="n">
        <v>27100</v>
      </c>
      <c r="I44" s="63" t="n">
        <v>42235298</v>
      </c>
      <c r="J44" s="63" t="n">
        <v>1558.49808118081</v>
      </c>
      <c r="K44" s="63" t="n">
        <v>15135.298</v>
      </c>
    </row>
    <row r="45" customFormat="false" ht="15" hidden="false" customHeight="false" outlineLevel="0" collapsed="false">
      <c r="A45" s="64" t="s">
        <v>242</v>
      </c>
      <c r="B45" s="58" t="s">
        <v>272</v>
      </c>
      <c r="C45" s="61" t="n">
        <v>9</v>
      </c>
      <c r="D45" s="58" t="n">
        <v>13.8</v>
      </c>
      <c r="E45" s="58" t="n">
        <v>6</v>
      </c>
      <c r="F45" s="58" t="n">
        <v>50.66</v>
      </c>
      <c r="G45" s="62" t="n">
        <v>0.041</v>
      </c>
      <c r="H45" s="63" t="n">
        <v>4155</v>
      </c>
      <c r="I45" s="63" t="n">
        <v>5953281</v>
      </c>
      <c r="J45" s="63" t="n">
        <v>1432.79927797834</v>
      </c>
      <c r="K45" s="63" t="n">
        <v>1798.281</v>
      </c>
    </row>
    <row r="46" customFormat="false" ht="15" hidden="false" customHeight="false" outlineLevel="0" collapsed="false">
      <c r="A46" s="64" t="s">
        <v>251</v>
      </c>
      <c r="B46" s="58" t="s">
        <v>272</v>
      </c>
      <c r="C46" s="61" t="n">
        <v>46.3</v>
      </c>
      <c r="D46" s="58" t="n">
        <v>3.6</v>
      </c>
      <c r="E46" s="58" t="n">
        <v>5</v>
      </c>
      <c r="F46" s="58" t="n">
        <v>88.65</v>
      </c>
      <c r="G46" s="62" t="n">
        <v>0.029</v>
      </c>
      <c r="H46" s="63" t="n">
        <v>22216</v>
      </c>
      <c r="I46" s="63" t="n">
        <v>29830737</v>
      </c>
      <c r="J46" s="63" t="n">
        <v>1342.75913755852</v>
      </c>
      <c r="K46" s="63" t="n">
        <v>7614.737</v>
      </c>
    </row>
    <row r="47" customFormat="false" ht="15" hidden="false" customHeight="false" outlineLevel="0" collapsed="false">
      <c r="A47" s="64" t="s">
        <v>267</v>
      </c>
      <c r="B47" s="58" t="s">
        <v>272</v>
      </c>
      <c r="C47" s="61" t="n">
        <v>25</v>
      </c>
      <c r="D47" s="58" t="n">
        <v>9</v>
      </c>
      <c r="E47" s="58" t="n">
        <v>4</v>
      </c>
      <c r="F47" s="58" t="n">
        <v>85.04</v>
      </c>
      <c r="G47" s="62" t="n">
        <v>0.028</v>
      </c>
      <c r="H47" s="63" t="n">
        <v>16703</v>
      </c>
      <c r="I47" s="63" t="n">
        <v>11426935</v>
      </c>
      <c r="J47" s="63" t="n">
        <v>3214.32770745429</v>
      </c>
      <c r="K47" s="63" t="n">
        <v>0</v>
      </c>
    </row>
    <row r="48" customFormat="false" ht="15" hidden="false" customHeight="false" outlineLevel="0" collapsed="false">
      <c r="A48" s="64" t="s">
        <v>268</v>
      </c>
      <c r="B48" s="58" t="s">
        <v>272</v>
      </c>
      <c r="C48" s="61" t="n">
        <v>25.3</v>
      </c>
      <c r="D48" s="58" t="n">
        <v>2.7</v>
      </c>
      <c r="E48" s="58" t="n">
        <v>3</v>
      </c>
      <c r="F48" s="58" t="n">
        <v>71.71</v>
      </c>
      <c r="G48" s="62" t="n">
        <v>0.023</v>
      </c>
      <c r="H48" s="63" t="n">
        <v>22748</v>
      </c>
      <c r="I48" s="63" t="n">
        <v>12863136</v>
      </c>
      <c r="J48" s="63" t="n">
        <v>565.462282398453</v>
      </c>
      <c r="K48" s="63" t="n">
        <v>0</v>
      </c>
    </row>
    <row r="49" customFormat="false" ht="15" hidden="false" customHeight="false" outlineLevel="0" collapsed="false">
      <c r="A49" s="64" t="s">
        <v>34</v>
      </c>
      <c r="B49" s="58" t="s">
        <v>280</v>
      </c>
      <c r="C49" s="61" t="n">
        <v>0.3</v>
      </c>
      <c r="D49" s="58" t="n">
        <v>16.4</v>
      </c>
      <c r="E49" s="58" t="n">
        <v>2</v>
      </c>
      <c r="F49" s="58" t="n">
        <v>41.48</v>
      </c>
      <c r="G49" s="62" t="n">
        <v>0.027</v>
      </c>
      <c r="H49" s="63" t="n">
        <v>669</v>
      </c>
      <c r="I49" s="63" t="n">
        <v>3346892</v>
      </c>
      <c r="J49" s="63" t="n">
        <v>5002.82810164425</v>
      </c>
      <c r="K49" s="63" t="n">
        <v>2677.892</v>
      </c>
    </row>
    <row r="50" customFormat="false" ht="15" hidden="false" customHeight="false" outlineLevel="0" collapsed="false">
      <c r="A50" s="64" t="s">
        <v>36</v>
      </c>
      <c r="B50" s="58" t="s">
        <v>280</v>
      </c>
      <c r="C50" s="61" t="n">
        <v>0.2</v>
      </c>
      <c r="D50" s="58" t="n">
        <v>10.5</v>
      </c>
      <c r="E50" s="58" t="n">
        <v>3</v>
      </c>
      <c r="F50" s="58" t="n">
        <v>93.44</v>
      </c>
      <c r="G50" s="62" t="n">
        <v>0.039</v>
      </c>
      <c r="H50" s="63" t="n">
        <v>17</v>
      </c>
      <c r="I50" s="63" t="n">
        <v>108765</v>
      </c>
      <c r="J50" s="63" t="n">
        <v>6397.94117647059</v>
      </c>
      <c r="K50" s="63" t="n">
        <v>91.765</v>
      </c>
    </row>
    <row r="51" customFormat="false" ht="15" hidden="false" customHeight="false" outlineLevel="0" collapsed="false">
      <c r="A51" s="64" t="s">
        <v>41</v>
      </c>
      <c r="B51" s="58" t="s">
        <v>280</v>
      </c>
      <c r="C51" s="61" t="n">
        <v>8.1</v>
      </c>
      <c r="D51" s="58" t="n">
        <v>2.9</v>
      </c>
      <c r="E51" s="58" t="n">
        <v>9</v>
      </c>
      <c r="F51" s="58" t="n">
        <v>85.04</v>
      </c>
      <c r="G51" s="62" t="n">
        <v>0.014</v>
      </c>
      <c r="H51" s="63" t="n">
        <v>797</v>
      </c>
      <c r="I51" s="63" t="n">
        <v>3697258</v>
      </c>
      <c r="J51" s="63" t="n">
        <v>4638.96863237139</v>
      </c>
      <c r="K51" s="63" t="n">
        <v>2900.258</v>
      </c>
    </row>
    <row r="52" customFormat="false" ht="15" hidden="false" customHeight="false" outlineLevel="0" collapsed="false">
      <c r="A52" s="64" t="s">
        <v>44</v>
      </c>
      <c r="B52" s="58" t="s">
        <v>280</v>
      </c>
      <c r="C52" s="61" t="n">
        <v>0.4</v>
      </c>
      <c r="D52" s="58" t="n">
        <v>1.3</v>
      </c>
      <c r="E52" s="58" t="n">
        <v>7</v>
      </c>
      <c r="F52" s="58" t="n">
        <v>89.77</v>
      </c>
      <c r="G52" s="62" t="n">
        <v>0.002</v>
      </c>
      <c r="H52" s="63" t="n">
        <v>4061</v>
      </c>
      <c r="I52" s="63" t="n">
        <v>8347849</v>
      </c>
      <c r="J52" s="63" t="n">
        <v>2055.61413444964</v>
      </c>
      <c r="K52" s="63" t="n">
        <v>4286.849</v>
      </c>
    </row>
    <row r="53" customFormat="false" ht="15" hidden="false" customHeight="false" outlineLevel="0" collapsed="false">
      <c r="A53" s="64" t="s">
        <v>50</v>
      </c>
      <c r="B53" s="58" t="s">
        <v>280</v>
      </c>
      <c r="C53" s="61" t="n">
        <v>1.5</v>
      </c>
      <c r="D53" s="58" t="n">
        <v>5.8</v>
      </c>
      <c r="E53" s="58" t="n">
        <v>5</v>
      </c>
      <c r="F53" s="58" t="n">
        <v>78.7</v>
      </c>
      <c r="G53" s="62" t="n">
        <v>0.01</v>
      </c>
      <c r="H53" s="63" t="n">
        <v>2751</v>
      </c>
      <c r="I53" s="63" t="n">
        <v>9973382</v>
      </c>
      <c r="J53" s="63" t="n">
        <v>3625.36604870956</v>
      </c>
      <c r="K53" s="63" t="n">
        <v>7222.382</v>
      </c>
    </row>
    <row r="54" customFormat="false" ht="15" hidden="false" customHeight="false" outlineLevel="0" collapsed="false">
      <c r="A54" s="64" t="s">
        <v>51</v>
      </c>
      <c r="B54" s="58" t="s">
        <v>280</v>
      </c>
      <c r="C54" s="61" t="n">
        <v>1.1</v>
      </c>
      <c r="D54" s="58" t="n">
        <v>2.8</v>
      </c>
      <c r="E54" s="58" t="n">
        <v>10</v>
      </c>
      <c r="F54" s="58" t="n">
        <v>67.66</v>
      </c>
      <c r="G54" s="62" t="n">
        <v>-0.007</v>
      </c>
      <c r="H54" s="63" t="n">
        <v>5271</v>
      </c>
      <c r="I54" s="63" t="n">
        <v>10135688</v>
      </c>
      <c r="J54" s="63" t="n">
        <v>1922.91557579207</v>
      </c>
      <c r="K54" s="63" t="n">
        <v>4864.688</v>
      </c>
    </row>
    <row r="55" customFormat="false" ht="15" hidden="false" customHeight="false" outlineLevel="0" collapsed="false">
      <c r="A55" s="64" t="s">
        <v>281</v>
      </c>
      <c r="B55" s="58" t="s">
        <v>280</v>
      </c>
      <c r="C55" s="61" t="s">
        <v>33</v>
      </c>
      <c r="D55" s="58" t="s">
        <v>33</v>
      </c>
      <c r="E55" s="58" t="n">
        <v>4</v>
      </c>
      <c r="F55" s="58" t="n">
        <v>35</v>
      </c>
      <c r="G55" s="62" t="n">
        <v>-0.01</v>
      </c>
      <c r="H55" s="63" t="n">
        <v>632</v>
      </c>
      <c r="I55" s="63" t="n">
        <v>4329808</v>
      </c>
      <c r="J55" s="63" t="n">
        <v>6850.96202531646</v>
      </c>
      <c r="K55" s="63" t="n">
        <v>3697.808</v>
      </c>
    </row>
    <row r="56" customFormat="false" ht="15" hidden="false" customHeight="false" outlineLevel="0" collapsed="false">
      <c r="A56" s="64" t="s">
        <v>62</v>
      </c>
      <c r="B56" s="58" t="s">
        <v>280</v>
      </c>
      <c r="C56" s="61" t="n">
        <v>2</v>
      </c>
      <c r="D56" s="58" t="n">
        <v>6</v>
      </c>
      <c r="E56" s="58" t="n">
        <v>8</v>
      </c>
      <c r="F56" s="58" t="n">
        <v>80.24</v>
      </c>
      <c r="G56" s="62" t="n">
        <v>0.002</v>
      </c>
      <c r="H56" s="63" t="n">
        <v>5646</v>
      </c>
      <c r="I56" s="63" t="n">
        <v>7752691</v>
      </c>
      <c r="J56" s="63" t="n">
        <v>1373.12982642579</v>
      </c>
      <c r="K56" s="63" t="n">
        <v>2106.691</v>
      </c>
    </row>
    <row r="57" customFormat="false" ht="15" hidden="false" customHeight="false" outlineLevel="0" collapsed="false">
      <c r="A57" s="64" t="s">
        <v>86</v>
      </c>
      <c r="B57" s="58" t="s">
        <v>280</v>
      </c>
      <c r="C57" s="61" t="n">
        <v>0.5</v>
      </c>
      <c r="D57" s="58" t="n">
        <v>2</v>
      </c>
      <c r="E57" s="58" t="n">
        <v>3</v>
      </c>
      <c r="F57" s="58" t="n">
        <v>94.43</v>
      </c>
      <c r="G57" s="62" t="n">
        <v>-0.001</v>
      </c>
      <c r="H57" s="63" t="n">
        <v>1912</v>
      </c>
      <c r="I57" s="63" t="n">
        <v>4402743</v>
      </c>
      <c r="J57" s="63" t="n">
        <v>2302.68985355649</v>
      </c>
      <c r="K57" s="63" t="n">
        <v>2490.743</v>
      </c>
    </row>
    <row r="58" customFormat="false" ht="15" hidden="false" customHeight="false" outlineLevel="0" collapsed="false">
      <c r="A58" s="64" t="s">
        <v>88</v>
      </c>
      <c r="B58" s="58" t="s">
        <v>280</v>
      </c>
      <c r="C58" s="61" t="n">
        <v>0.2</v>
      </c>
      <c r="D58" s="58" t="n">
        <v>-1.6</v>
      </c>
      <c r="E58" s="58" t="n">
        <v>3</v>
      </c>
      <c r="F58" s="58" t="n">
        <v>74.09</v>
      </c>
      <c r="G58" s="62" t="n">
        <v>0.012</v>
      </c>
      <c r="H58" s="63" t="n">
        <v>459</v>
      </c>
      <c r="I58" s="63" t="n">
        <v>843015</v>
      </c>
      <c r="J58" s="63" t="n">
        <v>1836.6339869281</v>
      </c>
      <c r="K58" s="63" t="n">
        <v>384.015</v>
      </c>
    </row>
    <row r="59" customFormat="false" ht="15" hidden="false" customHeight="false" outlineLevel="0" collapsed="false">
      <c r="A59" s="64" t="s">
        <v>89</v>
      </c>
      <c r="B59" s="58" t="s">
        <v>280</v>
      </c>
      <c r="C59" s="61" t="n">
        <v>1.1</v>
      </c>
      <c r="D59" s="58" t="n">
        <v>-0.8</v>
      </c>
      <c r="E59" s="58" t="n">
        <v>5</v>
      </c>
      <c r="F59" s="58" t="n">
        <v>53.22</v>
      </c>
      <c r="G59" s="62" t="n">
        <v>-0.03</v>
      </c>
      <c r="H59" s="63" t="n">
        <v>4588</v>
      </c>
      <c r="I59" s="63" t="n">
        <v>10066401</v>
      </c>
      <c r="J59" s="63" t="n">
        <v>2194.07170880558</v>
      </c>
      <c r="K59" s="63" t="n">
        <v>5478.401</v>
      </c>
    </row>
    <row r="60" customFormat="false" ht="15" hidden="false" customHeight="false" outlineLevel="0" collapsed="false">
      <c r="A60" s="64" t="s">
        <v>90</v>
      </c>
      <c r="B60" s="58" t="s">
        <v>280</v>
      </c>
      <c r="C60" s="61" t="n">
        <v>4.8</v>
      </c>
      <c r="D60" s="58" t="n">
        <v>-6</v>
      </c>
      <c r="E60" s="58" t="n">
        <v>8</v>
      </c>
      <c r="F60" s="58" t="n">
        <v>85.85</v>
      </c>
      <c r="G60" s="62" t="n">
        <v>-0.006</v>
      </c>
      <c r="H60" s="63" t="n">
        <v>3073</v>
      </c>
      <c r="I60" s="63" t="n">
        <v>5327432</v>
      </c>
      <c r="J60" s="63" t="n">
        <v>1733.6257728604</v>
      </c>
      <c r="K60" s="63" t="n">
        <v>2254.432</v>
      </c>
    </row>
    <row r="61" customFormat="false" ht="15" hidden="false" customHeight="false" outlineLevel="0" collapsed="false">
      <c r="A61" s="64" t="s">
        <v>100</v>
      </c>
      <c r="B61" s="58" t="s">
        <v>280</v>
      </c>
      <c r="C61" s="61" t="n">
        <v>5.7</v>
      </c>
      <c r="D61" s="58" t="n">
        <v>0.8</v>
      </c>
      <c r="E61" s="58" t="n">
        <v>6</v>
      </c>
      <c r="F61" s="58" t="n">
        <v>38.63</v>
      </c>
      <c r="G61" s="62" t="n">
        <v>-0.038</v>
      </c>
      <c r="H61" s="63" t="n">
        <v>567</v>
      </c>
      <c r="I61" s="63" t="n">
        <v>1260920</v>
      </c>
      <c r="J61" s="63" t="n">
        <v>2223.84479717813</v>
      </c>
      <c r="K61" s="63" t="n">
        <v>693.92</v>
      </c>
    </row>
    <row r="62" customFormat="false" ht="15" hidden="false" customHeight="false" outlineLevel="0" collapsed="false">
      <c r="A62" s="64" t="s">
        <v>105</v>
      </c>
      <c r="B62" s="58" t="s">
        <v>280</v>
      </c>
      <c r="C62" s="61" t="n">
        <v>12.5</v>
      </c>
      <c r="D62" s="58" t="n">
        <v>0.2</v>
      </c>
      <c r="E62" s="58" t="n">
        <v>7</v>
      </c>
      <c r="F62" s="58" t="n">
        <v>87.09</v>
      </c>
      <c r="G62" s="62" t="n">
        <v>0.001</v>
      </c>
      <c r="H62" s="63" t="n">
        <v>2624</v>
      </c>
      <c r="I62" s="63" t="n">
        <v>5235338</v>
      </c>
      <c r="J62" s="63" t="n">
        <v>1995.17454268293</v>
      </c>
      <c r="K62" s="63" t="n">
        <v>2611.338</v>
      </c>
    </row>
    <row r="63" customFormat="false" ht="15" hidden="false" customHeight="false" outlineLevel="0" collapsed="false">
      <c r="A63" s="64" t="s">
        <v>106</v>
      </c>
      <c r="B63" s="58" t="s">
        <v>280</v>
      </c>
      <c r="C63" s="61" t="n">
        <v>0.8</v>
      </c>
      <c r="D63" s="58" t="n">
        <v>5.7</v>
      </c>
      <c r="E63" s="58" t="n">
        <v>33</v>
      </c>
      <c r="F63" s="58" t="n">
        <v>67.72</v>
      </c>
      <c r="G63" s="62" t="n">
        <v>-0.001</v>
      </c>
      <c r="H63" s="63" t="n">
        <v>40261</v>
      </c>
      <c r="I63" s="63" t="n">
        <v>60596993</v>
      </c>
      <c r="J63" s="63" t="n">
        <v>1505.10402126127</v>
      </c>
      <c r="K63" s="63" t="n">
        <v>20335.993</v>
      </c>
    </row>
    <row r="64" customFormat="false" ht="15" hidden="false" customHeight="false" outlineLevel="0" collapsed="false">
      <c r="A64" s="64" t="s">
        <v>112</v>
      </c>
      <c r="B64" s="58" t="s">
        <v>280</v>
      </c>
      <c r="C64" s="61" t="n">
        <v>1.4</v>
      </c>
      <c r="D64" s="58" t="n">
        <v>2.3</v>
      </c>
      <c r="E64" s="58" t="n">
        <v>13</v>
      </c>
      <c r="F64" s="58" t="n">
        <v>62.47</v>
      </c>
      <c r="G64" s="62" t="n">
        <v>-0.004</v>
      </c>
      <c r="H64" s="63" t="n">
        <v>929</v>
      </c>
      <c r="I64" s="63" t="n">
        <v>5010697</v>
      </c>
      <c r="J64" s="63" t="n">
        <v>5393.64585575888</v>
      </c>
      <c r="K64" s="63" t="n">
        <v>4081.697</v>
      </c>
    </row>
    <row r="65" customFormat="false" ht="15" hidden="false" customHeight="false" outlineLevel="0" collapsed="false">
      <c r="A65" s="64" t="s">
        <v>113</v>
      </c>
      <c r="B65" s="58" t="s">
        <v>280</v>
      </c>
      <c r="C65" s="61" t="n">
        <v>2.9</v>
      </c>
      <c r="D65" s="58" t="n">
        <v>2.1</v>
      </c>
      <c r="E65" s="58" t="n">
        <v>18</v>
      </c>
      <c r="F65" s="58" t="n">
        <v>69.47</v>
      </c>
      <c r="G65" s="62" t="n">
        <v>-0.01</v>
      </c>
      <c r="H65" s="63" t="n">
        <v>42525</v>
      </c>
      <c r="I65" s="63" t="n">
        <v>82032281</v>
      </c>
      <c r="J65" s="63" t="n">
        <v>1929.03659024103</v>
      </c>
      <c r="K65" s="63" t="n">
        <v>39507.281</v>
      </c>
    </row>
    <row r="66" customFormat="false" ht="15" hidden="false" customHeight="false" outlineLevel="0" collapsed="false">
      <c r="A66" s="64" t="s">
        <v>116</v>
      </c>
      <c r="B66" s="58" t="s">
        <v>280</v>
      </c>
      <c r="C66" s="61" t="n">
        <v>0.4</v>
      </c>
      <c r="D66" s="58" t="n">
        <v>7.6</v>
      </c>
      <c r="E66" s="58" t="n">
        <v>10</v>
      </c>
      <c r="F66" s="58" t="n">
        <v>95.15</v>
      </c>
      <c r="G66" s="62" t="n">
        <v>0.003</v>
      </c>
      <c r="H66" s="63" t="n">
        <v>30048</v>
      </c>
      <c r="I66" s="63" t="n">
        <v>10554397</v>
      </c>
      <c r="J66" s="63" t="n">
        <v>351.251231363152</v>
      </c>
      <c r="K66" s="63" t="n">
        <v>0</v>
      </c>
    </row>
    <row r="67" customFormat="false" ht="15" hidden="false" customHeight="false" outlineLevel="0" collapsed="false">
      <c r="A67" s="64" t="s">
        <v>129</v>
      </c>
      <c r="B67" s="58" t="s">
        <v>280</v>
      </c>
      <c r="C67" s="61" t="n">
        <v>2.7</v>
      </c>
      <c r="D67" s="58" t="n">
        <v>6</v>
      </c>
      <c r="E67" s="58" t="n">
        <v>2</v>
      </c>
      <c r="F67" s="58" t="n">
        <v>92.01</v>
      </c>
      <c r="G67" s="62" t="n">
        <v>-0.006</v>
      </c>
      <c r="H67" s="63" t="n">
        <v>5488</v>
      </c>
      <c r="I67" s="63" t="n">
        <v>9626550</v>
      </c>
      <c r="J67" s="63" t="n">
        <v>1754.10896501458</v>
      </c>
      <c r="K67" s="63" t="n">
        <v>4138.55</v>
      </c>
    </row>
    <row r="68" customFormat="false" ht="15" hidden="false" customHeight="false" outlineLevel="0" collapsed="false">
      <c r="A68" s="64" t="s">
        <v>282</v>
      </c>
      <c r="B68" s="58" t="s">
        <v>280</v>
      </c>
      <c r="C68" s="61" t="n">
        <v>3.3</v>
      </c>
      <c r="D68" s="58" t="n">
        <v>2.3</v>
      </c>
      <c r="E68" s="58" t="n">
        <v>1</v>
      </c>
      <c r="F68" s="58" t="n">
        <v>95.61</v>
      </c>
      <c r="G68" s="62" t="n">
        <v>0.006</v>
      </c>
      <c r="H68" s="63" t="n">
        <v>333</v>
      </c>
      <c r="I68" s="63" t="n">
        <v>303644</v>
      </c>
      <c r="J68" s="63" t="n">
        <v>911.843843843844</v>
      </c>
      <c r="K68" s="63" t="n">
        <v>0</v>
      </c>
    </row>
    <row r="69" customFormat="false" ht="15" hidden="false" customHeight="false" outlineLevel="0" collapsed="false">
      <c r="A69" s="64" t="s">
        <v>135</v>
      </c>
      <c r="B69" s="58" t="s">
        <v>280</v>
      </c>
      <c r="C69" s="61" t="n">
        <v>3.3</v>
      </c>
      <c r="D69" s="58" t="n">
        <v>0</v>
      </c>
      <c r="E69" s="58" t="n">
        <v>3</v>
      </c>
      <c r="F69" s="58" t="n">
        <v>95.35</v>
      </c>
      <c r="G69" s="62" t="n">
        <v>0.005</v>
      </c>
      <c r="H69" s="63" t="n">
        <v>3329</v>
      </c>
      <c r="I69" s="63" t="n">
        <v>4016447</v>
      </c>
      <c r="J69" s="63" t="n">
        <v>1206.50255331932</v>
      </c>
      <c r="K69" s="63" t="n">
        <v>687.447</v>
      </c>
    </row>
    <row r="70" customFormat="false" ht="15" hidden="false" customHeight="false" outlineLevel="0" collapsed="false">
      <c r="A70" s="64" t="s">
        <v>137</v>
      </c>
      <c r="B70" s="58" t="s">
        <v>280</v>
      </c>
      <c r="C70" s="61" t="n">
        <v>0.9</v>
      </c>
      <c r="D70" s="58" t="n">
        <v>3.4</v>
      </c>
      <c r="E70" s="58" t="n">
        <v>11</v>
      </c>
      <c r="F70" s="58" t="n">
        <v>77.35</v>
      </c>
      <c r="G70" s="62" t="n">
        <v>-0.004</v>
      </c>
      <c r="H70" s="63" t="n">
        <v>32366</v>
      </c>
      <c r="I70" s="63" t="n">
        <v>55781181</v>
      </c>
      <c r="J70" s="63" t="n">
        <v>1723.44994747575</v>
      </c>
      <c r="K70" s="63" t="n">
        <v>23415.181</v>
      </c>
    </row>
    <row r="71" customFormat="false" ht="15" hidden="false" customHeight="false" outlineLevel="0" collapsed="false">
      <c r="A71" s="64" t="s">
        <v>283</v>
      </c>
      <c r="B71" s="58" t="s">
        <v>280</v>
      </c>
      <c r="C71" s="61" t="s">
        <v>33</v>
      </c>
      <c r="D71" s="58" t="s">
        <v>33</v>
      </c>
      <c r="E71" s="58" t="n">
        <v>4</v>
      </c>
      <c r="F71" s="58" t="n">
        <v>31.67</v>
      </c>
      <c r="G71" s="62" t="s">
        <v>33</v>
      </c>
      <c r="H71" s="63" t="s">
        <v>33</v>
      </c>
      <c r="I71" s="63" t="n">
        <v>49683000</v>
      </c>
      <c r="J71" s="63" t="s">
        <v>33</v>
      </c>
      <c r="K71" s="63" t="e">
        <f aca="false">NA()</f>
        <v>#N/A</v>
      </c>
    </row>
    <row r="72" customFormat="false" ht="15" hidden="false" customHeight="false" outlineLevel="0" collapsed="false">
      <c r="A72" s="64" t="s">
        <v>149</v>
      </c>
      <c r="B72" s="58" t="s">
        <v>280</v>
      </c>
      <c r="C72" s="61" t="n">
        <v>7.6</v>
      </c>
      <c r="D72" s="58" t="n">
        <v>1.2</v>
      </c>
      <c r="E72" s="58" t="n">
        <v>7</v>
      </c>
      <c r="F72" s="58" t="n">
        <v>58.25</v>
      </c>
      <c r="G72" s="62" t="n">
        <v>0.005</v>
      </c>
      <c r="H72" s="63" t="n">
        <v>958</v>
      </c>
      <c r="I72" s="63" t="n">
        <v>2137362</v>
      </c>
      <c r="J72" s="63" t="n">
        <v>2231.06680584551</v>
      </c>
      <c r="K72" s="63" t="n">
        <v>1179.362</v>
      </c>
    </row>
    <row r="73" customFormat="false" ht="15" hidden="false" customHeight="false" outlineLevel="0" collapsed="false">
      <c r="A73" s="64" t="s">
        <v>154</v>
      </c>
      <c r="B73" s="58" t="s">
        <v>280</v>
      </c>
      <c r="C73" s="61" t="n">
        <v>0.4</v>
      </c>
      <c r="D73" s="58" t="n">
        <v>3.2</v>
      </c>
      <c r="E73" s="58" t="n">
        <v>1</v>
      </c>
      <c r="F73" s="58" t="n">
        <v>88.74</v>
      </c>
      <c r="G73" s="62" t="n">
        <v>0.009</v>
      </c>
      <c r="H73" s="63" t="n">
        <v>23</v>
      </c>
      <c r="I73" s="63" t="n">
        <v>36668</v>
      </c>
      <c r="J73" s="63" t="n">
        <v>1594.26086956522</v>
      </c>
      <c r="K73" s="63" t="n">
        <v>13.668</v>
      </c>
    </row>
    <row r="74" customFormat="false" ht="15" hidden="false" customHeight="false" outlineLevel="0" collapsed="false">
      <c r="A74" s="64" t="s">
        <v>155</v>
      </c>
      <c r="B74" s="58" t="s">
        <v>280</v>
      </c>
      <c r="C74" s="61" t="n">
        <v>0.4</v>
      </c>
      <c r="D74" s="58" t="n">
        <v>1.7</v>
      </c>
      <c r="E74" s="58" t="n">
        <v>7</v>
      </c>
      <c r="F74" s="58" t="n">
        <v>76.19</v>
      </c>
      <c r="G74" s="62" t="n">
        <v>-0.005</v>
      </c>
      <c r="H74" s="63" t="n">
        <v>1016</v>
      </c>
      <c r="I74" s="63" t="n">
        <v>3565746</v>
      </c>
      <c r="J74" s="63" t="n">
        <v>3509.59251968504</v>
      </c>
      <c r="K74" s="63" t="n">
        <v>2549.746</v>
      </c>
    </row>
    <row r="75" customFormat="false" ht="15" hidden="false" customHeight="false" outlineLevel="0" collapsed="false">
      <c r="A75" s="64" t="s">
        <v>156</v>
      </c>
      <c r="B75" s="58" t="s">
        <v>280</v>
      </c>
      <c r="C75" s="61" t="n">
        <v>0.3</v>
      </c>
      <c r="D75" s="58" t="n">
        <v>0.7</v>
      </c>
      <c r="E75" s="58" t="n">
        <v>1</v>
      </c>
      <c r="F75" s="58" t="n">
        <v>93.9</v>
      </c>
      <c r="G75" s="62" t="n">
        <v>0.011</v>
      </c>
      <c r="H75" s="63" t="n">
        <v>401</v>
      </c>
      <c r="I75" s="63" t="n">
        <v>456615</v>
      </c>
      <c r="J75" s="63" t="n">
        <v>1138.69077306733</v>
      </c>
      <c r="K75" s="63" t="n">
        <v>55.615</v>
      </c>
    </row>
    <row r="76" customFormat="false" ht="15" hidden="false" customHeight="false" outlineLevel="0" collapsed="false">
      <c r="A76" s="64" t="s">
        <v>157</v>
      </c>
      <c r="B76" s="58" t="s">
        <v>280</v>
      </c>
      <c r="C76" s="61" t="n">
        <v>0.2</v>
      </c>
      <c r="D76" s="58" t="n">
        <v>4.2</v>
      </c>
      <c r="E76" s="58" t="n">
        <v>6</v>
      </c>
      <c r="F76" s="58" t="n">
        <v>63.43</v>
      </c>
      <c r="G76" s="62" t="n">
        <v>0.001</v>
      </c>
      <c r="H76" s="63" t="n">
        <v>1212</v>
      </c>
      <c r="I76" s="63" t="n">
        <v>2142050</v>
      </c>
      <c r="J76" s="63" t="n">
        <v>1767.36798679868</v>
      </c>
      <c r="K76" s="63" t="n">
        <v>930.05</v>
      </c>
    </row>
    <row r="77" customFormat="false" ht="15" hidden="false" customHeight="false" outlineLevel="0" collapsed="false">
      <c r="A77" s="64" t="s">
        <v>163</v>
      </c>
      <c r="B77" s="58" t="s">
        <v>280</v>
      </c>
      <c r="C77" s="61" t="n">
        <v>1</v>
      </c>
      <c r="D77" s="58" t="n">
        <v>0.5</v>
      </c>
      <c r="E77" s="58" t="n">
        <v>2</v>
      </c>
      <c r="F77" s="58" t="n">
        <v>97.23</v>
      </c>
      <c r="G77" s="62" t="n">
        <v>0.006</v>
      </c>
      <c r="H77" s="63" t="n">
        <v>102</v>
      </c>
      <c r="I77" s="63" t="n">
        <v>412587</v>
      </c>
      <c r="J77" s="63" t="n">
        <v>4044.97058823529</v>
      </c>
      <c r="K77" s="63" t="n">
        <v>310.587</v>
      </c>
    </row>
    <row r="78" customFormat="false" ht="15" hidden="false" customHeight="false" outlineLevel="0" collapsed="false">
      <c r="A78" s="64" t="s">
        <v>284</v>
      </c>
      <c r="B78" s="58" t="s">
        <v>280</v>
      </c>
      <c r="C78" s="61" t="n">
        <v>3.3</v>
      </c>
      <c r="D78" s="58" t="n">
        <v>9.1</v>
      </c>
      <c r="E78" s="58" t="n">
        <v>8</v>
      </c>
      <c r="F78" s="58" t="n">
        <v>95.39</v>
      </c>
      <c r="G78" s="62" t="n">
        <v>0.005</v>
      </c>
      <c r="H78" s="63" t="n">
        <v>1844</v>
      </c>
      <c r="I78" s="63" t="n">
        <v>4424179</v>
      </c>
      <c r="J78" s="63" t="n">
        <v>2399.22939262473</v>
      </c>
      <c r="K78" s="63" t="n">
        <v>2580.179</v>
      </c>
    </row>
    <row r="79" customFormat="false" ht="15" hidden="false" customHeight="false" outlineLevel="0" collapsed="false">
      <c r="A79" s="64" t="s">
        <v>173</v>
      </c>
      <c r="B79" s="58" t="s">
        <v>280</v>
      </c>
      <c r="C79" s="61" t="n">
        <v>1</v>
      </c>
      <c r="D79" s="58" t="n">
        <v>1.1</v>
      </c>
      <c r="E79" s="58" t="n">
        <v>1</v>
      </c>
      <c r="F79" s="58" t="n">
        <v>87.66</v>
      </c>
      <c r="G79" s="62" t="n">
        <v>0.007</v>
      </c>
      <c r="H79" s="63" t="n">
        <v>11</v>
      </c>
      <c r="I79" s="63" t="n">
        <v>36867</v>
      </c>
      <c r="J79" s="63" t="n">
        <v>3351.54545454545</v>
      </c>
      <c r="K79" s="63" t="n">
        <v>25.867</v>
      </c>
    </row>
    <row r="80" customFormat="false" ht="15" hidden="false" customHeight="false" outlineLevel="0" collapsed="false">
      <c r="A80" s="64" t="s">
        <v>285</v>
      </c>
      <c r="B80" s="58" t="s">
        <v>280</v>
      </c>
      <c r="C80" s="61" t="n">
        <v>0.5</v>
      </c>
      <c r="D80" s="58" t="n">
        <v>16.3</v>
      </c>
      <c r="E80" s="58" t="n">
        <v>17</v>
      </c>
      <c r="F80" s="58" t="n">
        <v>0.71</v>
      </c>
      <c r="G80" s="62" t="n">
        <v>0.152</v>
      </c>
      <c r="H80" s="63" t="n">
        <v>192</v>
      </c>
      <c r="I80" s="63" t="n">
        <v>3083289</v>
      </c>
      <c r="J80" s="63" t="n">
        <v>16058.796875</v>
      </c>
      <c r="K80" s="63" t="n">
        <v>2891.289</v>
      </c>
    </row>
    <row r="81" customFormat="false" ht="15" hidden="false" customHeight="false" outlineLevel="0" collapsed="false">
      <c r="A81" s="64" t="s">
        <v>182</v>
      </c>
      <c r="B81" s="58" t="s">
        <v>280</v>
      </c>
      <c r="C81" s="61" t="n">
        <v>4.5</v>
      </c>
      <c r="D81" s="58" t="n">
        <v>-0.6</v>
      </c>
      <c r="E81" s="58" t="n">
        <v>12</v>
      </c>
      <c r="F81" s="58" t="n">
        <v>55.93</v>
      </c>
      <c r="G81" s="62" t="n">
        <v>-0.009</v>
      </c>
      <c r="H81" s="63" t="n">
        <v>8102</v>
      </c>
      <c r="I81" s="63" t="n">
        <v>15972738</v>
      </c>
      <c r="J81" s="63" t="n">
        <v>1971.45618365836</v>
      </c>
      <c r="K81" s="63" t="n">
        <v>7870.738</v>
      </c>
    </row>
    <row r="82" customFormat="false" ht="15" hidden="false" customHeight="false" outlineLevel="0" collapsed="false">
      <c r="A82" s="64" t="s">
        <v>193</v>
      </c>
      <c r="B82" s="58" t="s">
        <v>280</v>
      </c>
      <c r="C82" s="61" t="n">
        <v>9.3</v>
      </c>
      <c r="D82" s="58" t="n">
        <v>2.4</v>
      </c>
      <c r="E82" s="58" t="n">
        <v>14</v>
      </c>
      <c r="F82" s="58" t="n">
        <v>93.71</v>
      </c>
      <c r="G82" s="62" t="n">
        <v>0.004</v>
      </c>
      <c r="H82" s="63" t="n">
        <v>2729</v>
      </c>
      <c r="I82" s="63" t="n">
        <v>4643522</v>
      </c>
      <c r="J82" s="63" t="n">
        <v>1701.547086845</v>
      </c>
      <c r="K82" s="63" t="n">
        <v>1914.522</v>
      </c>
    </row>
    <row r="83" customFormat="false" ht="15" hidden="false" customHeight="false" outlineLevel="0" collapsed="false">
      <c r="A83" s="64" t="s">
        <v>203</v>
      </c>
      <c r="B83" s="58" t="s">
        <v>280</v>
      </c>
      <c r="C83" s="61" t="n">
        <v>0.2</v>
      </c>
      <c r="D83" s="58" t="n">
        <v>0</v>
      </c>
      <c r="E83" s="58" t="n">
        <v>3</v>
      </c>
      <c r="F83" s="58" t="n">
        <v>90.29</v>
      </c>
      <c r="G83" s="62" t="n">
        <v>-0.003</v>
      </c>
      <c r="H83" s="63" t="n">
        <v>12761</v>
      </c>
      <c r="I83" s="63" t="n">
        <v>39190093</v>
      </c>
      <c r="J83" s="63" t="n">
        <v>3071.083222318</v>
      </c>
      <c r="K83" s="63" t="n">
        <v>26429.093</v>
      </c>
    </row>
    <row r="84" customFormat="false" ht="15" hidden="false" customHeight="false" outlineLevel="0" collapsed="false">
      <c r="A84" s="64" t="s">
        <v>204</v>
      </c>
      <c r="B84" s="58" t="s">
        <v>280</v>
      </c>
      <c r="C84" s="61" t="n">
        <v>3.1</v>
      </c>
      <c r="D84" s="58" t="n">
        <v>2.5</v>
      </c>
      <c r="E84" s="58" t="n">
        <v>4</v>
      </c>
      <c r="F84" s="58" t="n">
        <v>94.39</v>
      </c>
      <c r="G84" s="62" t="n">
        <v>-0.001</v>
      </c>
      <c r="H84" s="63" t="n">
        <v>6661</v>
      </c>
      <c r="I84" s="63" t="n">
        <v>9776944</v>
      </c>
      <c r="J84" s="63" t="n">
        <v>1467.78922083771</v>
      </c>
      <c r="K84" s="63" t="n">
        <v>3115.944</v>
      </c>
    </row>
    <row r="85" customFormat="false" ht="15" hidden="false" customHeight="false" outlineLevel="0" collapsed="false">
      <c r="A85" s="64" t="s">
        <v>208</v>
      </c>
      <c r="B85" s="58" t="s">
        <v>280</v>
      </c>
      <c r="C85" s="61" t="n">
        <v>6.3</v>
      </c>
      <c r="D85" s="58" t="n">
        <v>1.1</v>
      </c>
      <c r="E85" s="58" t="n">
        <v>6</v>
      </c>
      <c r="F85" s="58" t="n">
        <v>87.85</v>
      </c>
      <c r="G85" s="62" t="n">
        <v>-0.002</v>
      </c>
      <c r="H85" s="63" t="n">
        <v>22446</v>
      </c>
      <c r="I85" s="63" t="n">
        <v>21524798</v>
      </c>
      <c r="J85" s="63" t="n">
        <v>958.959190947162</v>
      </c>
      <c r="K85" s="63" t="n">
        <v>0</v>
      </c>
    </row>
    <row r="86" customFormat="false" ht="15" hidden="false" customHeight="false" outlineLevel="0" collapsed="false">
      <c r="A86" s="64" t="s">
        <v>209</v>
      </c>
      <c r="B86" s="58" t="s">
        <v>280</v>
      </c>
      <c r="C86" s="61" t="n">
        <v>0.7</v>
      </c>
      <c r="D86" s="58" t="n">
        <v>5.4</v>
      </c>
      <c r="E86" s="58" t="n">
        <v>76</v>
      </c>
      <c r="F86" s="58" t="n">
        <v>54.07</v>
      </c>
      <c r="G86" s="62" t="n">
        <v>-0.005</v>
      </c>
      <c r="H86" s="63" t="n">
        <v>16267</v>
      </c>
      <c r="I86" s="63" t="n">
        <v>144418309</v>
      </c>
      <c r="J86" s="63" t="n">
        <v>8877.99280752444</v>
      </c>
      <c r="K86" s="63" t="n">
        <v>128151.309</v>
      </c>
    </row>
    <row r="87" customFormat="false" ht="15" hidden="false" customHeight="false" outlineLevel="0" collapsed="false">
      <c r="A87" s="64" t="s">
        <v>212</v>
      </c>
      <c r="B87" s="58" t="s">
        <v>280</v>
      </c>
      <c r="C87" s="61" t="n">
        <v>0</v>
      </c>
      <c r="D87" s="58" t="n">
        <v>0</v>
      </c>
      <c r="E87" s="58" t="s">
        <v>33</v>
      </c>
      <c r="F87" s="58" t="n">
        <v>92.3</v>
      </c>
      <c r="G87" s="62" t="n">
        <v>0.011</v>
      </c>
      <c r="H87" s="63" t="n">
        <v>14</v>
      </c>
      <c r="I87" s="63" t="n">
        <v>29407</v>
      </c>
      <c r="J87" s="63" t="n">
        <v>2100.5</v>
      </c>
      <c r="K87" s="63" t="n">
        <v>15.407</v>
      </c>
    </row>
    <row r="88" customFormat="false" ht="15" hidden="false" customHeight="false" outlineLevel="0" collapsed="false">
      <c r="A88" s="64" t="s">
        <v>286</v>
      </c>
      <c r="B88" s="58" t="s">
        <v>280</v>
      </c>
      <c r="C88" s="61" t="n">
        <v>0.1</v>
      </c>
      <c r="D88" s="58" t="n">
        <v>1.6</v>
      </c>
      <c r="E88" s="58" t="n">
        <v>27</v>
      </c>
      <c r="F88" s="58" t="n">
        <v>4.76</v>
      </c>
      <c r="G88" s="62" t="n">
        <v>0.023</v>
      </c>
      <c r="H88" s="63" t="n">
        <v>351</v>
      </c>
      <c r="I88" s="63" t="n">
        <v>12166453</v>
      </c>
      <c r="J88" s="63" t="n">
        <v>34662.2592592593</v>
      </c>
      <c r="K88" s="63" t="n">
        <v>11815.453</v>
      </c>
    </row>
    <row r="89" customFormat="false" ht="15" hidden="false" customHeight="false" outlineLevel="0" collapsed="false">
      <c r="A89" s="64" t="s">
        <v>219</v>
      </c>
      <c r="B89" s="58" t="s">
        <v>280</v>
      </c>
      <c r="C89" s="61" t="n">
        <v>1.5</v>
      </c>
      <c r="D89" s="58" t="n">
        <v>1.3</v>
      </c>
      <c r="E89" s="58" t="n">
        <v>1</v>
      </c>
      <c r="F89" s="58" t="n">
        <v>82.94</v>
      </c>
      <c r="G89" s="62" t="n">
        <v>-0.007</v>
      </c>
      <c r="H89" s="63" t="n">
        <v>2517</v>
      </c>
      <c r="I89" s="63" t="n">
        <v>5456375</v>
      </c>
      <c r="J89" s="63" t="n">
        <v>2167.80889948351</v>
      </c>
      <c r="K89" s="63" t="n">
        <v>2939.375</v>
      </c>
    </row>
    <row r="90" customFormat="false" ht="15" hidden="false" customHeight="false" outlineLevel="0" collapsed="false">
      <c r="A90" s="64" t="s">
        <v>220</v>
      </c>
      <c r="B90" s="58" t="s">
        <v>280</v>
      </c>
      <c r="C90" s="61" t="n">
        <v>0.2</v>
      </c>
      <c r="D90" s="58" t="n">
        <v>3.9</v>
      </c>
      <c r="E90" s="58" t="n">
        <v>1</v>
      </c>
      <c r="F90" s="58" t="n">
        <v>85.16</v>
      </c>
      <c r="G90" s="62" t="n">
        <v>-0.004</v>
      </c>
      <c r="H90" s="63" t="n">
        <v>1110</v>
      </c>
      <c r="I90" s="63" t="n">
        <v>1950573</v>
      </c>
      <c r="J90" s="63" t="n">
        <v>1757.27297297297</v>
      </c>
      <c r="K90" s="63" t="n">
        <v>840.573</v>
      </c>
    </row>
    <row r="91" customFormat="false" ht="15" hidden="false" customHeight="false" outlineLevel="0" collapsed="false">
      <c r="A91" s="64" t="s">
        <v>225</v>
      </c>
      <c r="B91" s="58" t="s">
        <v>280</v>
      </c>
      <c r="C91" s="61" t="n">
        <v>0.4</v>
      </c>
      <c r="D91" s="58" t="n">
        <v>2.3</v>
      </c>
      <c r="E91" s="58" t="n">
        <v>6</v>
      </c>
      <c r="F91" s="58" t="n">
        <v>67.77</v>
      </c>
      <c r="G91" s="62" t="n">
        <v>-0.027</v>
      </c>
      <c r="H91" s="63" t="n">
        <v>25016</v>
      </c>
      <c r="I91" s="63" t="n">
        <v>39223193</v>
      </c>
      <c r="J91" s="63" t="n">
        <v>1567.92424848097</v>
      </c>
      <c r="K91" s="63" t="n">
        <v>14207.193</v>
      </c>
    </row>
    <row r="92" customFormat="false" ht="15" hidden="false" customHeight="false" outlineLevel="0" collapsed="false">
      <c r="A92" s="64" t="s">
        <v>235</v>
      </c>
      <c r="B92" s="58" t="s">
        <v>280</v>
      </c>
      <c r="C92" s="61" t="n">
        <v>4.9</v>
      </c>
      <c r="D92" s="58" t="n">
        <v>1.4</v>
      </c>
      <c r="E92" s="58" t="n">
        <v>8</v>
      </c>
      <c r="F92" s="58" t="n">
        <v>54.65</v>
      </c>
      <c r="G92" s="62" t="n">
        <v>-0.01</v>
      </c>
      <c r="H92" s="63" t="n">
        <v>6400</v>
      </c>
      <c r="I92" s="63" t="n">
        <v>9039070</v>
      </c>
      <c r="J92" s="63" t="n">
        <v>1412.3546875</v>
      </c>
      <c r="K92" s="63" t="n">
        <v>2639.07</v>
      </c>
    </row>
    <row r="93" customFormat="false" ht="15" hidden="false" customHeight="false" outlineLevel="0" collapsed="false">
      <c r="A93" s="64" t="s">
        <v>236</v>
      </c>
      <c r="B93" s="58" t="s">
        <v>280</v>
      </c>
      <c r="C93" s="61" t="n">
        <v>4.1</v>
      </c>
      <c r="D93" s="58" t="n">
        <v>0.8</v>
      </c>
      <c r="E93" s="58" t="n">
        <v>7</v>
      </c>
      <c r="F93" s="58" t="n">
        <v>86.56</v>
      </c>
      <c r="G93" s="62" t="n">
        <v>0.004</v>
      </c>
      <c r="H93" s="63" t="n">
        <v>5549</v>
      </c>
      <c r="I93" s="63" t="n">
        <v>7602762</v>
      </c>
      <c r="J93" s="63" t="n">
        <v>1370.11389439539</v>
      </c>
      <c r="K93" s="63" t="n">
        <v>2053.762</v>
      </c>
    </row>
    <row r="94" customFormat="false" ht="15" hidden="false" customHeight="false" outlineLevel="0" collapsed="false">
      <c r="A94" s="64" t="s">
        <v>252</v>
      </c>
      <c r="B94" s="58" t="s">
        <v>280</v>
      </c>
      <c r="C94" s="61" t="n">
        <v>2.7</v>
      </c>
      <c r="D94" s="58" t="n">
        <v>3.3</v>
      </c>
      <c r="E94" s="58" t="n">
        <v>22</v>
      </c>
      <c r="F94" s="58" t="n">
        <v>88.12</v>
      </c>
      <c r="G94" s="62" t="n">
        <v>0.009</v>
      </c>
      <c r="H94" s="63" t="n">
        <v>19520</v>
      </c>
      <c r="I94" s="63" t="n">
        <v>48723593</v>
      </c>
      <c r="J94" s="63" t="n">
        <v>2496.08570696721</v>
      </c>
      <c r="K94" s="63" t="n">
        <v>29203.593</v>
      </c>
    </row>
    <row r="95" customFormat="false" ht="15" hidden="false" customHeight="false" outlineLevel="0" collapsed="false">
      <c r="A95" s="64" t="s">
        <v>287</v>
      </c>
      <c r="B95" s="58" t="s">
        <v>280</v>
      </c>
      <c r="C95" s="61" t="n">
        <v>8.5</v>
      </c>
      <c r="D95" s="58" t="n">
        <v>0.3</v>
      </c>
      <c r="E95" s="58" t="n">
        <v>27</v>
      </c>
      <c r="F95" s="58" t="n">
        <v>67.63</v>
      </c>
      <c r="G95" s="62" t="n">
        <v>-0.006</v>
      </c>
      <c r="H95" s="63" t="n">
        <v>54003</v>
      </c>
      <c r="I95" s="63" t="n">
        <v>59331486</v>
      </c>
      <c r="J95" s="63" t="n">
        <v>1098.67018498972</v>
      </c>
      <c r="K95" s="63" t="n">
        <v>5328.486</v>
      </c>
    </row>
    <row r="96" customFormat="false" ht="15" hidden="false" customHeight="false" outlineLevel="0" collapsed="false">
      <c r="A96" s="64" t="s">
        <v>288</v>
      </c>
      <c r="B96" s="58" t="s">
        <v>280</v>
      </c>
      <c r="C96" s="61" t="n">
        <v>31.7</v>
      </c>
      <c r="D96" s="58" t="n">
        <v>4.5</v>
      </c>
      <c r="E96" s="58" t="s">
        <v>33</v>
      </c>
      <c r="F96" s="58" t="n">
        <v>91.14</v>
      </c>
      <c r="G96" s="62" t="n">
        <v>0.027</v>
      </c>
      <c r="H96" s="63" t="n">
        <v>954</v>
      </c>
      <c r="I96" s="63" t="n">
        <v>239668</v>
      </c>
      <c r="J96" s="63" t="n">
        <v>251.224318658281</v>
      </c>
      <c r="K96" s="63" t="n">
        <v>0</v>
      </c>
    </row>
    <row r="97" customFormat="false" ht="15" hidden="false" customHeight="false" outlineLevel="0" collapsed="false">
      <c r="A97" s="64" t="s">
        <v>100</v>
      </c>
      <c r="B97" s="58" t="s">
        <v>289</v>
      </c>
      <c r="C97" s="61" t="n">
        <v>5.7</v>
      </c>
      <c r="D97" s="58" t="n">
        <v>0.8</v>
      </c>
      <c r="E97" s="58" t="n">
        <v>6</v>
      </c>
      <c r="F97" s="58" t="n">
        <v>38.63</v>
      </c>
      <c r="G97" s="62" t="n">
        <v>-0.038</v>
      </c>
      <c r="H97" s="63" t="n">
        <v>567</v>
      </c>
      <c r="I97" s="63" t="n">
        <v>1260920</v>
      </c>
      <c r="J97" s="63" t="n">
        <v>2223.84479717813</v>
      </c>
      <c r="K97" s="63" t="n">
        <v>693.92</v>
      </c>
    </row>
    <row r="98" customFormat="false" ht="15" hidden="false" customHeight="false" outlineLevel="0" collapsed="false">
      <c r="A98" s="64" t="s">
        <v>149</v>
      </c>
      <c r="B98" s="58" t="s">
        <v>289</v>
      </c>
      <c r="C98" s="61" t="n">
        <v>7.6</v>
      </c>
      <c r="D98" s="58" t="n">
        <v>1.2</v>
      </c>
      <c r="E98" s="58" t="n">
        <v>7</v>
      </c>
      <c r="F98" s="58" t="n">
        <v>58.25</v>
      </c>
      <c r="G98" s="62" t="n">
        <v>0.005</v>
      </c>
      <c r="H98" s="63" t="n">
        <v>958</v>
      </c>
      <c r="I98" s="63" t="n">
        <v>2137362</v>
      </c>
      <c r="J98" s="63" t="n">
        <v>2231.06680584551</v>
      </c>
      <c r="K98" s="63" t="n">
        <v>1179.362</v>
      </c>
    </row>
    <row r="99" customFormat="false" ht="15" hidden="false" customHeight="false" outlineLevel="0" collapsed="false">
      <c r="A99" s="64" t="s">
        <v>155</v>
      </c>
      <c r="B99" s="58" t="s">
        <v>289</v>
      </c>
      <c r="C99" s="61" t="n">
        <v>0.4</v>
      </c>
      <c r="D99" s="58" t="n">
        <v>1.7</v>
      </c>
      <c r="E99" s="58" t="n">
        <v>7</v>
      </c>
      <c r="F99" s="58" t="n">
        <v>76.19</v>
      </c>
      <c r="G99" s="62" t="n">
        <v>-0.005</v>
      </c>
      <c r="H99" s="63" t="n">
        <v>1016</v>
      </c>
      <c r="I99" s="63" t="n">
        <v>3565746</v>
      </c>
      <c r="J99" s="63" t="n">
        <v>3509.59251968504</v>
      </c>
      <c r="K99" s="63" t="n">
        <v>2549.746</v>
      </c>
    </row>
    <row r="100" customFormat="false" ht="15" hidden="false" customHeight="false" outlineLevel="0" collapsed="false">
      <c r="A100" s="64" t="s">
        <v>141</v>
      </c>
      <c r="B100" s="58" t="s">
        <v>289</v>
      </c>
      <c r="C100" s="61" t="n">
        <v>0.6</v>
      </c>
      <c r="D100" s="58" t="n">
        <v>6.4</v>
      </c>
      <c r="E100" s="58" t="n">
        <v>41</v>
      </c>
      <c r="F100" s="58" t="n">
        <v>24.66</v>
      </c>
      <c r="G100" s="62" t="n">
        <v>-0.008</v>
      </c>
      <c r="H100" s="63" t="n">
        <v>812</v>
      </c>
      <c r="I100" s="63" t="n">
        <v>16492359</v>
      </c>
      <c r="J100" s="63" t="n">
        <v>20310.7869458128</v>
      </c>
      <c r="K100" s="63" t="n">
        <v>15680.359</v>
      </c>
    </row>
    <row r="101" customFormat="false" ht="15" hidden="false" customHeight="false" outlineLevel="0" collapsed="false">
      <c r="A101" s="64" t="s">
        <v>147</v>
      </c>
      <c r="B101" s="58" t="s">
        <v>289</v>
      </c>
      <c r="C101" s="61" t="n">
        <v>0.6</v>
      </c>
      <c r="D101" s="58" t="n">
        <v>12.6</v>
      </c>
      <c r="E101" s="58" t="n">
        <v>27</v>
      </c>
      <c r="F101" s="58" t="n">
        <v>7.83</v>
      </c>
      <c r="G101" s="62" t="n">
        <v>-0.013</v>
      </c>
      <c r="H101" s="63" t="n">
        <v>298</v>
      </c>
      <c r="I101" s="63" t="n">
        <v>5188282</v>
      </c>
      <c r="J101" s="63" t="n">
        <v>17410.3422818792</v>
      </c>
      <c r="K101" s="63" t="n">
        <v>4890.282</v>
      </c>
    </row>
    <row r="102" customFormat="false" ht="15" hidden="false" customHeight="false" outlineLevel="0" collapsed="false">
      <c r="A102" s="64" t="s">
        <v>239</v>
      </c>
      <c r="B102" s="58" t="s">
        <v>289</v>
      </c>
      <c r="C102" s="61" t="n">
        <v>0.1</v>
      </c>
      <c r="D102" s="58" t="n">
        <v>15.3</v>
      </c>
      <c r="E102" s="58" t="n">
        <v>27</v>
      </c>
      <c r="F102" s="58" t="n">
        <v>1.38</v>
      </c>
      <c r="G102" s="62" t="n">
        <v>-0.04</v>
      </c>
      <c r="H102" s="63" t="n">
        <v>67</v>
      </c>
      <c r="I102" s="63" t="n">
        <v>7133677</v>
      </c>
      <c r="J102" s="63" t="n">
        <v>106472.791044776</v>
      </c>
      <c r="K102" s="63" t="n">
        <v>7066.677</v>
      </c>
    </row>
    <row r="103" customFormat="false" ht="15" hidden="false" customHeight="false" outlineLevel="0" collapsed="false">
      <c r="A103" s="64" t="s">
        <v>248</v>
      </c>
      <c r="B103" s="58" t="s">
        <v>289</v>
      </c>
      <c r="C103" s="61" t="n">
        <v>0</v>
      </c>
      <c r="D103" s="58" t="n">
        <v>14.2</v>
      </c>
      <c r="E103" s="58" t="n">
        <v>22</v>
      </c>
      <c r="F103" s="58" t="n">
        <v>2.66</v>
      </c>
      <c r="G103" s="62" t="n">
        <v>-0.013</v>
      </c>
      <c r="H103" s="63" t="n">
        <v>61</v>
      </c>
      <c r="I103" s="63" t="n">
        <v>5218906</v>
      </c>
      <c r="J103" s="63" t="n">
        <v>85555.8360655738</v>
      </c>
      <c r="K103" s="63" t="n">
        <v>5157.906</v>
      </c>
    </row>
    <row r="104" customFormat="false" ht="15" hidden="false" customHeight="false" outlineLevel="0" collapsed="false">
      <c r="A104" s="64" t="s">
        <v>257</v>
      </c>
      <c r="B104" s="58" t="s">
        <v>289</v>
      </c>
      <c r="C104" s="61" t="n">
        <v>0.3</v>
      </c>
      <c r="D104" s="58" t="n">
        <v>6.4</v>
      </c>
      <c r="E104" s="58" t="n">
        <v>37</v>
      </c>
      <c r="F104" s="58" t="n">
        <v>1.28</v>
      </c>
      <c r="G104" s="62" t="n">
        <v>-0.033</v>
      </c>
      <c r="H104" s="63" t="n">
        <v>288</v>
      </c>
      <c r="I104" s="63" t="n">
        <v>28170066</v>
      </c>
      <c r="J104" s="63" t="n">
        <v>97812.7291666667</v>
      </c>
      <c r="K104" s="63" t="n">
        <v>27882.066</v>
      </c>
    </row>
    <row r="105" customFormat="false" ht="15" hidden="false" customHeight="false" outlineLevel="0" collapsed="false">
      <c r="A105" s="64" t="s">
        <v>41</v>
      </c>
      <c r="B105" s="58" t="s">
        <v>289</v>
      </c>
      <c r="C105" s="61" t="n">
        <v>8.1</v>
      </c>
      <c r="D105" s="58" t="n">
        <v>2.9</v>
      </c>
      <c r="E105" s="58" t="n">
        <v>9</v>
      </c>
      <c r="F105" s="58" t="n">
        <v>85.04</v>
      </c>
      <c r="G105" s="62" t="n">
        <v>0.014</v>
      </c>
      <c r="H105" s="63" t="n">
        <v>797</v>
      </c>
      <c r="I105" s="63" t="n">
        <v>3697258</v>
      </c>
      <c r="J105" s="63" t="n">
        <v>4638.96863237139</v>
      </c>
      <c r="K105" s="63" t="n">
        <v>2900.258</v>
      </c>
    </row>
    <row r="106" customFormat="false" ht="15" hidden="false" customHeight="false" outlineLevel="0" collapsed="false">
      <c r="A106" s="64" t="s">
        <v>45</v>
      </c>
      <c r="B106" s="58" t="s">
        <v>289</v>
      </c>
      <c r="C106" s="61" t="n">
        <v>0.1</v>
      </c>
      <c r="D106" s="58" t="n">
        <v>3.9</v>
      </c>
      <c r="E106" s="58" t="n">
        <v>25</v>
      </c>
      <c r="F106" s="58" t="n">
        <v>4.64</v>
      </c>
      <c r="G106" s="62" t="n">
        <v>0.034</v>
      </c>
      <c r="H106" s="63" t="n">
        <v>58</v>
      </c>
      <c r="I106" s="63" t="n">
        <v>8411360</v>
      </c>
      <c r="J106" s="63" t="n">
        <v>145023.448275862</v>
      </c>
      <c r="K106" s="63" t="n">
        <v>8353.36</v>
      </c>
    </row>
    <row r="107" customFormat="false" ht="15" hidden="false" customHeight="false" outlineLevel="0" collapsed="false">
      <c r="A107" s="64" t="s">
        <v>112</v>
      </c>
      <c r="B107" s="58" t="s">
        <v>289</v>
      </c>
      <c r="C107" s="61" t="n">
        <v>1.4</v>
      </c>
      <c r="D107" s="58" t="n">
        <v>2.3</v>
      </c>
      <c r="E107" s="58" t="n">
        <v>13</v>
      </c>
      <c r="F107" s="58" t="n">
        <v>62.47</v>
      </c>
      <c r="G107" s="62" t="n">
        <v>-0.004</v>
      </c>
      <c r="H107" s="63" t="n">
        <v>929</v>
      </c>
      <c r="I107" s="63" t="n">
        <v>5010697</v>
      </c>
      <c r="J107" s="63" t="n">
        <v>5393.64585575888</v>
      </c>
      <c r="K107" s="63" t="n">
        <v>4081.697</v>
      </c>
    </row>
    <row r="108" customFormat="false" ht="15" hidden="false" customHeight="false" outlineLevel="0" collapsed="false">
      <c r="A108" s="64" t="s">
        <v>50</v>
      </c>
      <c r="B108" s="58" t="s">
        <v>289</v>
      </c>
      <c r="C108" s="61" t="n">
        <v>1.5</v>
      </c>
      <c r="D108" s="58" t="n">
        <v>5.8</v>
      </c>
      <c r="E108" s="58" t="n">
        <v>5</v>
      </c>
      <c r="F108" s="58" t="n">
        <v>78.7</v>
      </c>
      <c r="G108" s="62" t="n">
        <v>0.01</v>
      </c>
      <c r="H108" s="63" t="n">
        <v>2751</v>
      </c>
      <c r="I108" s="63" t="n">
        <v>9973382</v>
      </c>
      <c r="J108" s="63" t="n">
        <v>3625.36604870956</v>
      </c>
      <c r="K108" s="63" t="n">
        <v>7222.382</v>
      </c>
    </row>
    <row r="109" customFormat="false" ht="15" hidden="false" customHeight="false" outlineLevel="0" collapsed="false">
      <c r="A109" s="64" t="s">
        <v>172</v>
      </c>
      <c r="B109" s="58" t="s">
        <v>289</v>
      </c>
      <c r="C109" s="61" t="n">
        <v>3.3</v>
      </c>
      <c r="D109" s="58" t="n">
        <v>9.1</v>
      </c>
      <c r="E109" s="58" t="n">
        <v>8</v>
      </c>
      <c r="F109" s="58" t="n">
        <v>95.39</v>
      </c>
      <c r="G109" s="62" t="n">
        <v>0.005</v>
      </c>
      <c r="H109" s="63" t="n">
        <v>1844</v>
      </c>
      <c r="I109" s="63" t="n">
        <v>4424179</v>
      </c>
      <c r="J109" s="63" t="n">
        <v>2399.22939262473</v>
      </c>
      <c r="K109" s="63" t="n">
        <v>2580.179</v>
      </c>
    </row>
    <row r="110" customFormat="false" ht="15" hidden="false" customHeight="false" outlineLevel="0" collapsed="false">
      <c r="A110" s="64" t="s">
        <v>252</v>
      </c>
      <c r="B110" s="58" t="s">
        <v>289</v>
      </c>
      <c r="C110" s="61" t="n">
        <v>2.7</v>
      </c>
      <c r="D110" s="58" t="n">
        <v>3.3</v>
      </c>
      <c r="E110" s="58" t="n">
        <v>22</v>
      </c>
      <c r="F110" s="58" t="n">
        <v>88.12</v>
      </c>
      <c r="G110" s="62" t="n">
        <v>0.009</v>
      </c>
      <c r="H110" s="63" t="n">
        <v>19520</v>
      </c>
      <c r="I110" s="63" t="n">
        <v>48723593</v>
      </c>
      <c r="J110" s="63" t="n">
        <v>2496.08570696721</v>
      </c>
      <c r="K110" s="63" t="n">
        <v>29203.593</v>
      </c>
    </row>
    <row r="111" customFormat="false" ht="15" hidden="false" customHeight="false" outlineLevel="0" collapsed="false">
      <c r="A111" s="64" t="s">
        <v>209</v>
      </c>
      <c r="B111" s="58" t="s">
        <v>289</v>
      </c>
      <c r="C111" s="61" t="n">
        <v>0.7</v>
      </c>
      <c r="D111" s="58" t="n">
        <v>5.4</v>
      </c>
      <c r="E111" s="58" t="n">
        <v>76</v>
      </c>
      <c r="F111" s="58" t="n">
        <v>54.07</v>
      </c>
      <c r="G111" s="62" t="n">
        <v>-0.005</v>
      </c>
      <c r="H111" s="63" t="n">
        <v>16267</v>
      </c>
      <c r="I111" s="63" t="n">
        <v>144418309</v>
      </c>
      <c r="J111" s="63" t="n">
        <v>8877.99280752444</v>
      </c>
      <c r="K111" s="63" t="n">
        <v>128151.309</v>
      </c>
    </row>
    <row r="112" customFormat="false" ht="15" hidden="false" customHeight="false" outlineLevel="0" collapsed="false">
      <c r="A112" s="64" t="s">
        <v>67</v>
      </c>
      <c r="B112" s="58" t="s">
        <v>290</v>
      </c>
      <c r="C112" s="61" t="n">
        <v>10.8</v>
      </c>
      <c r="D112" s="58" t="n">
        <v>0.3</v>
      </c>
      <c r="E112" s="58" t="n">
        <v>16</v>
      </c>
      <c r="F112" s="58" t="n">
        <v>75.73</v>
      </c>
      <c r="G112" s="62" t="n">
        <v>0</v>
      </c>
      <c r="H112" s="63" t="n">
        <v>27580</v>
      </c>
      <c r="I112" s="63" t="n">
        <v>33928551</v>
      </c>
      <c r="J112" s="63" t="n">
        <v>1230.1867657723</v>
      </c>
      <c r="K112" s="63" t="n">
        <v>6348.551</v>
      </c>
    </row>
    <row r="113" customFormat="false" ht="15" hidden="false" customHeight="false" outlineLevel="0" collapsed="false">
      <c r="A113" s="64" t="s">
        <v>117</v>
      </c>
      <c r="B113" s="58" t="s">
        <v>290</v>
      </c>
      <c r="C113" s="61" t="n">
        <v>1.6</v>
      </c>
      <c r="D113" s="58" t="n">
        <v>-0.1</v>
      </c>
      <c r="E113" s="58" t="s">
        <v>33</v>
      </c>
      <c r="F113" s="58" t="n">
        <v>96.56</v>
      </c>
      <c r="G113" s="62" t="n">
        <v>0.002</v>
      </c>
      <c r="H113" s="63" t="n">
        <v>117</v>
      </c>
      <c r="I113" s="63" t="n">
        <v>57200</v>
      </c>
      <c r="J113" s="63" t="n">
        <v>488.888888888889</v>
      </c>
      <c r="K113" s="63" t="n">
        <v>0</v>
      </c>
    </row>
    <row r="114" customFormat="false" ht="15" hidden="false" customHeight="false" outlineLevel="0" collapsed="false">
      <c r="A114" s="64" t="s">
        <v>169</v>
      </c>
      <c r="B114" s="58" t="s">
        <v>290</v>
      </c>
      <c r="C114" s="61" t="n">
        <v>6.7</v>
      </c>
      <c r="D114" s="58" t="n">
        <v>4.7</v>
      </c>
      <c r="E114" s="58" t="n">
        <v>14</v>
      </c>
      <c r="F114" s="58" t="n">
        <v>94.5</v>
      </c>
      <c r="G114" s="62" t="n">
        <v>0.017</v>
      </c>
      <c r="H114" s="63" t="n">
        <v>68644</v>
      </c>
      <c r="I114" s="63" t="n">
        <v>112890609</v>
      </c>
      <c r="J114" s="63" t="n">
        <v>1644.58086649962</v>
      </c>
      <c r="K114" s="63" t="n">
        <v>44246.609</v>
      </c>
    </row>
    <row r="115" customFormat="false" ht="15" hidden="false" customHeight="false" outlineLevel="0" collapsed="false">
      <c r="A115" s="64" t="s">
        <v>255</v>
      </c>
      <c r="B115" s="58" t="s">
        <v>290</v>
      </c>
      <c r="C115" s="61" t="n">
        <v>32.5</v>
      </c>
      <c r="D115" s="58" t="n">
        <v>2</v>
      </c>
      <c r="E115" s="58" t="n">
        <v>60</v>
      </c>
      <c r="F115" s="58" t="n">
        <v>84.53</v>
      </c>
      <c r="G115" s="62" t="n">
        <v>0.007</v>
      </c>
      <c r="H115" s="63" t="n">
        <v>548219</v>
      </c>
      <c r="I115" s="63" t="n">
        <v>297988958</v>
      </c>
      <c r="J115" s="63" t="n">
        <v>543.558245883488</v>
      </c>
      <c r="K115" s="63" t="n">
        <v>0</v>
      </c>
    </row>
    <row r="116" customFormat="false" ht="15" hidden="false" customHeight="false" outlineLevel="0" collapsed="false">
      <c r="A116" s="64" t="s">
        <v>40</v>
      </c>
      <c r="B116" s="58" t="s">
        <v>291</v>
      </c>
      <c r="C116" s="61" t="n">
        <v>10.8</v>
      </c>
      <c r="D116" s="58" t="n">
        <v>5.7</v>
      </c>
      <c r="E116" s="58" t="n">
        <v>1</v>
      </c>
      <c r="F116" s="58" t="n">
        <v>92.91</v>
      </c>
      <c r="G116" s="62" t="n">
        <v>0.011</v>
      </c>
      <c r="H116" s="63" t="n">
        <v>24228</v>
      </c>
      <c r="I116" s="63" t="n">
        <v>41467500</v>
      </c>
      <c r="J116" s="63" t="n">
        <v>1711.55274888559</v>
      </c>
      <c r="K116" s="63" t="n">
        <v>17239.5</v>
      </c>
    </row>
    <row r="117" customFormat="false" ht="15" hidden="false" customHeight="false" outlineLevel="0" collapsed="false">
      <c r="A117" s="64" t="s">
        <v>56</v>
      </c>
      <c r="B117" s="58" t="s">
        <v>291</v>
      </c>
      <c r="C117" s="61" t="n">
        <v>11.8</v>
      </c>
      <c r="D117" s="58" t="n">
        <v>5.6</v>
      </c>
      <c r="E117" s="58" t="n">
        <v>1</v>
      </c>
      <c r="F117" s="58" t="n">
        <v>93.91</v>
      </c>
      <c r="G117" s="62" t="n">
        <v>0.023</v>
      </c>
      <c r="H117" s="63" t="n">
        <v>8708</v>
      </c>
      <c r="I117" s="63" t="n">
        <v>10229354</v>
      </c>
      <c r="J117" s="63" t="n">
        <v>1174.70762517226</v>
      </c>
      <c r="K117" s="63" t="n">
        <v>1521.354</v>
      </c>
    </row>
    <row r="118" customFormat="false" ht="15" hidden="false" customHeight="false" outlineLevel="0" collapsed="false">
      <c r="A118" s="64" t="s">
        <v>59</v>
      </c>
      <c r="B118" s="58" t="s">
        <v>291</v>
      </c>
      <c r="C118" s="61" t="n">
        <v>12.6</v>
      </c>
      <c r="D118" s="58" t="n">
        <v>4.4</v>
      </c>
      <c r="E118" s="58" t="n">
        <v>56</v>
      </c>
      <c r="F118" s="58" t="n">
        <v>91.43</v>
      </c>
      <c r="G118" s="62" t="n">
        <v>0.007</v>
      </c>
      <c r="H118" s="63" t="n">
        <v>103282</v>
      </c>
      <c r="I118" s="63" t="n">
        <v>190875224</v>
      </c>
      <c r="J118" s="63" t="n">
        <v>1848.09767432854</v>
      </c>
      <c r="K118" s="63" t="n">
        <v>87593.224</v>
      </c>
    </row>
    <row r="119" customFormat="false" ht="15" hidden="false" customHeight="false" outlineLevel="0" collapsed="false">
      <c r="A119" s="64" t="s">
        <v>72</v>
      </c>
      <c r="B119" s="58" t="s">
        <v>291</v>
      </c>
      <c r="C119" s="61" t="n">
        <v>16.8</v>
      </c>
      <c r="D119" s="58" t="n">
        <v>1.7</v>
      </c>
      <c r="E119" s="58" t="n">
        <v>2</v>
      </c>
      <c r="F119" s="58" t="n">
        <v>89.16</v>
      </c>
      <c r="G119" s="62" t="n">
        <v>0.013</v>
      </c>
      <c r="H119" s="63" t="n">
        <v>23197</v>
      </c>
      <c r="I119" s="63" t="n">
        <v>17010268</v>
      </c>
      <c r="J119" s="63" t="n">
        <v>733.296029659008</v>
      </c>
      <c r="K119" s="63" t="n">
        <v>0</v>
      </c>
    </row>
    <row r="120" customFormat="false" ht="15" hidden="false" customHeight="false" outlineLevel="0" collapsed="false">
      <c r="A120" s="64" t="s">
        <v>79</v>
      </c>
      <c r="B120" s="58" t="s">
        <v>291</v>
      </c>
      <c r="C120" s="61" t="n">
        <v>4.7</v>
      </c>
      <c r="D120" s="58" t="n">
        <v>7.7</v>
      </c>
      <c r="E120" s="58" t="n">
        <v>4</v>
      </c>
      <c r="F120" s="58" t="n">
        <v>95.45</v>
      </c>
      <c r="G120" s="62" t="n">
        <v>0.017</v>
      </c>
      <c r="H120" s="63" t="n">
        <v>17084</v>
      </c>
      <c r="I120" s="63" t="n">
        <v>49665304</v>
      </c>
      <c r="J120" s="63" t="n">
        <v>2907.12385858113</v>
      </c>
      <c r="K120" s="63" t="n">
        <v>32581.304</v>
      </c>
    </row>
    <row r="121" customFormat="false" ht="15" hidden="false" customHeight="false" outlineLevel="0" collapsed="false">
      <c r="A121" s="64" t="s">
        <v>95</v>
      </c>
      <c r="B121" s="58" t="s">
        <v>291</v>
      </c>
      <c r="C121" s="61" t="n">
        <v>6.1</v>
      </c>
      <c r="D121" s="58" t="n">
        <v>6.9</v>
      </c>
      <c r="E121" s="58" t="n">
        <v>1</v>
      </c>
      <c r="F121" s="58" t="n">
        <v>97.36</v>
      </c>
      <c r="G121" s="62" t="n">
        <v>0.02</v>
      </c>
      <c r="H121" s="63" t="n">
        <v>5037</v>
      </c>
      <c r="I121" s="63" t="n">
        <v>14899509</v>
      </c>
      <c r="J121" s="63" t="n">
        <v>2958.01250744491</v>
      </c>
      <c r="K121" s="63" t="n">
        <v>9862.509</v>
      </c>
    </row>
    <row r="122" customFormat="false" ht="15" hidden="false" customHeight="false" outlineLevel="0" collapsed="false">
      <c r="A122" s="64" t="s">
        <v>124</v>
      </c>
      <c r="B122" s="58" t="s">
        <v>291</v>
      </c>
      <c r="C122" s="61" t="n">
        <v>11.1</v>
      </c>
      <c r="D122" s="58" t="n">
        <v>5.5</v>
      </c>
      <c r="E122" s="58" t="n">
        <v>2</v>
      </c>
      <c r="F122" s="58" t="n">
        <v>43.57</v>
      </c>
      <c r="G122" s="62" t="n">
        <v>0.003</v>
      </c>
      <c r="H122" s="63" t="n">
        <v>1874</v>
      </c>
      <c r="I122" s="63" t="n">
        <v>922942</v>
      </c>
      <c r="J122" s="63" t="n">
        <v>492.498399146211</v>
      </c>
      <c r="K122" s="63" t="n">
        <v>0</v>
      </c>
    </row>
    <row r="123" customFormat="false" ht="15" hidden="false" customHeight="false" outlineLevel="0" collapsed="false">
      <c r="A123" s="64" t="s">
        <v>200</v>
      </c>
      <c r="B123" s="58" t="s">
        <v>291</v>
      </c>
      <c r="C123" s="61" t="n">
        <v>4.8</v>
      </c>
      <c r="D123" s="58" t="n">
        <v>3.8</v>
      </c>
      <c r="E123" s="58" t="n">
        <v>1</v>
      </c>
      <c r="F123" s="58" t="n">
        <v>97.95</v>
      </c>
      <c r="G123" s="62" t="n">
        <v>0.026</v>
      </c>
      <c r="H123" s="63" t="n">
        <v>2528</v>
      </c>
      <c r="I123" s="63" t="n">
        <v>6980320</v>
      </c>
      <c r="J123" s="63" t="n">
        <v>2761.20253164557</v>
      </c>
      <c r="K123" s="63" t="n">
        <v>4452.32</v>
      </c>
    </row>
    <row r="124" customFormat="false" ht="15" hidden="false" customHeight="false" outlineLevel="0" collapsed="false">
      <c r="A124" s="64" t="s">
        <v>201</v>
      </c>
      <c r="B124" s="58" t="s">
        <v>291</v>
      </c>
      <c r="C124" s="61" t="n">
        <v>8.7</v>
      </c>
      <c r="D124" s="58" t="n">
        <v>6.9</v>
      </c>
      <c r="E124" s="58" t="n">
        <v>5</v>
      </c>
      <c r="F124" s="58" t="n">
        <v>90.06</v>
      </c>
      <c r="G124" s="62" t="n">
        <v>0.014</v>
      </c>
      <c r="H124" s="63" t="n">
        <v>21144</v>
      </c>
      <c r="I124" s="63" t="n">
        <v>29885322</v>
      </c>
      <c r="J124" s="63" t="n">
        <v>1413.4185584563</v>
      </c>
      <c r="K124" s="63" t="n">
        <v>8741.322</v>
      </c>
    </row>
    <row r="125" customFormat="false" ht="15" hidden="false" customHeight="false" outlineLevel="0" collapsed="false">
      <c r="A125" s="64" t="s">
        <v>233</v>
      </c>
      <c r="B125" s="58" t="s">
        <v>291</v>
      </c>
      <c r="C125" s="61" t="n">
        <v>4.1</v>
      </c>
      <c r="D125" s="58" t="n">
        <v>5.5</v>
      </c>
      <c r="E125" s="58" t="n">
        <v>1</v>
      </c>
      <c r="F125" s="58" t="n">
        <v>46.85</v>
      </c>
      <c r="G125" s="62" t="n">
        <v>0.008</v>
      </c>
      <c r="H125" s="63" t="n">
        <v>278</v>
      </c>
      <c r="I125" s="63" t="n">
        <v>452074</v>
      </c>
      <c r="J125" s="63" t="n">
        <v>1626.1654676259</v>
      </c>
      <c r="K125" s="63" t="n">
        <v>174.074</v>
      </c>
    </row>
    <row r="126" customFormat="false" ht="15" hidden="false" customHeight="false" outlineLevel="0" collapsed="false">
      <c r="A126" s="64" t="s">
        <v>256</v>
      </c>
      <c r="B126" s="58" t="s">
        <v>291</v>
      </c>
      <c r="C126" s="61" t="n">
        <v>4.5</v>
      </c>
      <c r="D126" s="58" t="n">
        <v>4.6</v>
      </c>
      <c r="E126" s="58" t="n">
        <v>1</v>
      </c>
      <c r="F126" s="58" t="n">
        <v>60.2</v>
      </c>
      <c r="G126" s="62" t="n">
        <v>0.003</v>
      </c>
      <c r="H126" s="63" t="n">
        <v>1991</v>
      </c>
      <c r="I126" s="63" t="n">
        <v>3565821</v>
      </c>
      <c r="J126" s="63" t="n">
        <v>1790.96986438975</v>
      </c>
      <c r="K126" s="63" t="n">
        <v>1574.821</v>
      </c>
    </row>
    <row r="127" customFormat="false" ht="15" hidden="false" customHeight="false" outlineLevel="0" collapsed="false">
      <c r="A127" s="64" t="s">
        <v>259</v>
      </c>
      <c r="B127" s="58" t="s">
        <v>291</v>
      </c>
      <c r="C127" s="61" t="n">
        <v>10.1</v>
      </c>
      <c r="D127" s="58" t="n">
        <v>12.3</v>
      </c>
      <c r="E127" s="58" t="n">
        <v>2</v>
      </c>
      <c r="F127" s="58" t="n">
        <v>94.65</v>
      </c>
      <c r="G127" s="62" t="n">
        <v>0.02</v>
      </c>
      <c r="H127" s="63" t="n">
        <v>14583</v>
      </c>
      <c r="I127" s="63" t="n">
        <v>28715855</v>
      </c>
      <c r="J127" s="63" t="n">
        <v>1969.1322087362</v>
      </c>
      <c r="K127" s="63" t="n">
        <v>14132.855</v>
      </c>
    </row>
    <row r="128" customFormat="false" ht="15" hidden="false" customHeight="false" outlineLevel="0" collapsed="false">
      <c r="A128" s="64" t="s">
        <v>32</v>
      </c>
      <c r="B128" s="58" t="s">
        <v>292</v>
      </c>
      <c r="C128" s="61" t="n">
        <v>0</v>
      </c>
      <c r="D128" s="58" t="n">
        <v>0</v>
      </c>
      <c r="E128" s="58" t="n">
        <v>71</v>
      </c>
      <c r="F128" s="58" t="n">
        <v>0.03</v>
      </c>
      <c r="G128" s="62" t="s">
        <v>33</v>
      </c>
      <c r="H128" s="63" t="s">
        <v>33</v>
      </c>
      <c r="I128" s="63" t="n">
        <v>32901664</v>
      </c>
      <c r="J128" s="63" t="s">
        <v>33</v>
      </c>
      <c r="K128" s="63" t="e">
        <f aca="false">NA()</f>
        <v>#N/A</v>
      </c>
    </row>
    <row r="129" customFormat="false" ht="15" hidden="false" customHeight="false" outlineLevel="0" collapsed="false">
      <c r="A129" s="64" t="s">
        <v>293</v>
      </c>
      <c r="B129" s="58" t="s">
        <v>292</v>
      </c>
      <c r="C129" s="61" t="n">
        <v>0.3</v>
      </c>
      <c r="D129" s="58" t="n">
        <v>16.4</v>
      </c>
      <c r="E129" s="58" t="n">
        <v>2</v>
      </c>
      <c r="F129" s="58" t="n">
        <v>41.48</v>
      </c>
      <c r="G129" s="62" t="n">
        <v>0.027</v>
      </c>
      <c r="H129" s="63" t="n">
        <v>669</v>
      </c>
      <c r="I129" s="63" t="n">
        <v>3346892</v>
      </c>
      <c r="J129" s="63" t="n">
        <v>5002.82810164425</v>
      </c>
      <c r="K129" s="63" t="n">
        <v>2677.892</v>
      </c>
    </row>
    <row r="130" customFormat="false" ht="15" hidden="false" customHeight="false" outlineLevel="0" collapsed="false">
      <c r="A130" s="64" t="s">
        <v>45</v>
      </c>
      <c r="B130" s="58" t="s">
        <v>292</v>
      </c>
      <c r="C130" s="61" t="n">
        <v>0.1</v>
      </c>
      <c r="D130" s="58" t="n">
        <v>3.9</v>
      </c>
      <c r="E130" s="58" t="n">
        <v>25</v>
      </c>
      <c r="F130" s="58" t="n">
        <v>4.64</v>
      </c>
      <c r="G130" s="62" t="n">
        <v>0.034</v>
      </c>
      <c r="H130" s="63" t="n">
        <v>58</v>
      </c>
      <c r="I130" s="63" t="n">
        <v>8411360</v>
      </c>
      <c r="J130" s="63" t="n">
        <v>145023.448275862</v>
      </c>
      <c r="K130" s="63" t="n">
        <v>8353.36</v>
      </c>
    </row>
    <row r="131" customFormat="false" ht="15" hidden="false" customHeight="false" outlineLevel="0" collapsed="false">
      <c r="A131" s="64" t="s">
        <v>47</v>
      </c>
      <c r="B131" s="58" t="s">
        <v>292</v>
      </c>
      <c r="C131" s="61" t="n">
        <v>3.1</v>
      </c>
      <c r="D131" s="58" t="n">
        <v>5.1</v>
      </c>
      <c r="E131" s="58" t="n">
        <v>6</v>
      </c>
      <c r="F131" s="58" t="n">
        <v>10.36</v>
      </c>
      <c r="G131" s="62" t="n">
        <v>0.034</v>
      </c>
      <c r="H131" s="63" t="n">
        <v>111</v>
      </c>
      <c r="I131" s="63" t="n">
        <v>716145</v>
      </c>
      <c r="J131" s="63" t="n">
        <v>6451.75675675676</v>
      </c>
      <c r="K131" s="63" t="n">
        <v>605.145</v>
      </c>
    </row>
    <row r="132" customFormat="false" ht="15" hidden="false" customHeight="false" outlineLevel="0" collapsed="false">
      <c r="A132" s="64" t="s">
        <v>96</v>
      </c>
      <c r="B132" s="58" t="s">
        <v>292</v>
      </c>
      <c r="C132" s="61" t="n">
        <v>2.5</v>
      </c>
      <c r="D132" s="58" t="n">
        <v>0.7</v>
      </c>
      <c r="E132" s="58" t="n">
        <v>23</v>
      </c>
      <c r="F132" s="58" t="n">
        <v>12.98</v>
      </c>
      <c r="G132" s="62" t="n">
        <v>0.005</v>
      </c>
      <c r="H132" s="63" t="n">
        <v>3300</v>
      </c>
      <c r="I132" s="63" t="n">
        <v>80063292</v>
      </c>
      <c r="J132" s="63" t="n">
        <v>24261.6036363636</v>
      </c>
      <c r="K132" s="63" t="n">
        <v>76763.292</v>
      </c>
    </row>
    <row r="133" customFormat="false" ht="15" hidden="false" customHeight="false" outlineLevel="0" collapsed="false">
      <c r="A133" s="64" t="s">
        <v>133</v>
      </c>
      <c r="B133" s="58" t="s">
        <v>292</v>
      </c>
      <c r="C133" s="61" t="n">
        <v>0</v>
      </c>
      <c r="D133" s="58" t="n">
        <v>2</v>
      </c>
      <c r="E133" s="58" t="n">
        <v>94</v>
      </c>
      <c r="F133" s="58" t="n">
        <v>0.33</v>
      </c>
      <c r="G133" s="62" t="n">
        <v>-0.006</v>
      </c>
      <c r="H133" s="63" t="n">
        <v>129</v>
      </c>
      <c r="I133" s="63" t="n">
        <v>76931899</v>
      </c>
      <c r="J133" s="63" t="n">
        <v>596371.310077519</v>
      </c>
      <c r="K133" s="63" t="n">
        <v>76802.899</v>
      </c>
    </row>
    <row r="134" customFormat="false" ht="15" hidden="false" customHeight="false" outlineLevel="0" collapsed="false">
      <c r="A134" s="64" t="s">
        <v>134</v>
      </c>
      <c r="B134" s="58" t="s">
        <v>292</v>
      </c>
      <c r="C134" s="61" t="n">
        <v>0.1</v>
      </c>
      <c r="D134" s="58" t="n">
        <v>0</v>
      </c>
      <c r="E134" s="58" t="n">
        <v>21</v>
      </c>
      <c r="F134" s="58" t="n">
        <v>1.55</v>
      </c>
      <c r="G134" s="62" t="n">
        <v>-0.009</v>
      </c>
      <c r="H134" s="63" t="n">
        <v>219</v>
      </c>
      <c r="I134" s="63" t="n">
        <v>30338663</v>
      </c>
      <c r="J134" s="63" t="n">
        <v>138532.707762557</v>
      </c>
      <c r="K134" s="63" t="n">
        <v>30119.663</v>
      </c>
    </row>
    <row r="135" customFormat="false" ht="15" hidden="false" customHeight="false" outlineLevel="0" collapsed="false">
      <c r="A135" s="64" t="s">
        <v>136</v>
      </c>
      <c r="B135" s="58" t="s">
        <v>292</v>
      </c>
      <c r="C135" s="61" t="n">
        <v>0.2</v>
      </c>
      <c r="D135" s="58" t="n">
        <v>2.5</v>
      </c>
      <c r="E135" s="58" t="n">
        <v>40</v>
      </c>
      <c r="F135" s="58" t="n">
        <v>2.25</v>
      </c>
      <c r="G135" s="62" t="n">
        <v>0.028</v>
      </c>
      <c r="H135" s="63" t="n">
        <v>197</v>
      </c>
      <c r="I135" s="63" t="n">
        <v>6017886</v>
      </c>
      <c r="J135" s="63" t="n">
        <v>30547.6446700508</v>
      </c>
      <c r="K135" s="63" t="n">
        <v>5820.886</v>
      </c>
    </row>
    <row r="136" customFormat="false" ht="15" hidden="false" customHeight="false" outlineLevel="0" collapsed="false">
      <c r="A136" s="64" t="s">
        <v>140</v>
      </c>
      <c r="B136" s="58" t="s">
        <v>292</v>
      </c>
      <c r="C136" s="61" t="n">
        <v>0.2</v>
      </c>
      <c r="D136" s="58" t="n">
        <v>7.9</v>
      </c>
      <c r="E136" s="58" t="n">
        <v>14</v>
      </c>
      <c r="F136" s="58" t="n">
        <v>2.75</v>
      </c>
      <c r="G136" s="62" t="n">
        <v>0.008</v>
      </c>
      <c r="H136" s="63" t="n">
        <v>224</v>
      </c>
      <c r="I136" s="63" t="n">
        <v>8797930</v>
      </c>
      <c r="J136" s="63" t="n">
        <v>39276.4732142857</v>
      </c>
      <c r="K136" s="63" t="n">
        <v>8573.93</v>
      </c>
    </row>
    <row r="137" customFormat="false" ht="15" hidden="false" customHeight="false" outlineLevel="0" collapsed="false">
      <c r="A137" s="64" t="s">
        <v>146</v>
      </c>
      <c r="B137" s="58" t="s">
        <v>292</v>
      </c>
      <c r="C137" s="61" t="n">
        <v>0.6</v>
      </c>
      <c r="D137" s="58" t="n">
        <v>13.6</v>
      </c>
      <c r="E137" s="58" t="n">
        <v>11</v>
      </c>
      <c r="F137" s="58" t="n">
        <v>8.17</v>
      </c>
      <c r="G137" s="62" t="n">
        <v>0.087</v>
      </c>
      <c r="H137" s="63" t="n">
        <v>69</v>
      </c>
      <c r="I137" s="63" t="n">
        <v>2419713</v>
      </c>
      <c r="J137" s="63" t="n">
        <v>35068.3043478261</v>
      </c>
      <c r="K137" s="63" t="n">
        <v>2350.713</v>
      </c>
    </row>
    <row r="138" customFormat="false" ht="15" hidden="false" customHeight="false" outlineLevel="0" collapsed="false">
      <c r="A138" s="64" t="s">
        <v>150</v>
      </c>
      <c r="B138" s="58" t="s">
        <v>292</v>
      </c>
      <c r="C138" s="61" t="n">
        <v>0.6</v>
      </c>
      <c r="D138" s="58" t="n">
        <v>3.4</v>
      </c>
      <c r="E138" s="58" t="n">
        <v>8</v>
      </c>
      <c r="F138" s="58" t="n">
        <v>31.93</v>
      </c>
      <c r="G138" s="62" t="n">
        <v>-0.011</v>
      </c>
      <c r="H138" s="63" t="n">
        <v>1512</v>
      </c>
      <c r="I138" s="63" t="n">
        <v>3722943</v>
      </c>
      <c r="J138" s="63" t="n">
        <v>2462.26388888889</v>
      </c>
      <c r="K138" s="63" t="n">
        <v>2210.943</v>
      </c>
    </row>
    <row r="139" customFormat="false" ht="15" hidden="false" customHeight="false" outlineLevel="0" collapsed="false">
      <c r="A139" s="64" t="s">
        <v>153</v>
      </c>
      <c r="B139" s="58" t="s">
        <v>292</v>
      </c>
      <c r="C139" s="61" t="n">
        <v>0.3</v>
      </c>
      <c r="D139" s="58" t="n">
        <v>4.6</v>
      </c>
      <c r="E139" s="58" t="n">
        <v>28</v>
      </c>
      <c r="F139" s="58" t="n">
        <v>2.54</v>
      </c>
      <c r="G139" s="62" t="n">
        <v>0.039</v>
      </c>
      <c r="H139" s="63" t="n">
        <v>124</v>
      </c>
      <c r="I139" s="63" t="n">
        <v>6981828</v>
      </c>
      <c r="J139" s="63" t="n">
        <v>56305.064516129</v>
      </c>
      <c r="K139" s="63" t="n">
        <v>6857.828</v>
      </c>
    </row>
    <row r="140" customFormat="false" ht="15" hidden="false" customHeight="false" outlineLevel="0" collapsed="false">
      <c r="A140" s="64" t="s">
        <v>176</v>
      </c>
      <c r="B140" s="58" t="s">
        <v>292</v>
      </c>
      <c r="C140" s="61" t="n">
        <v>0</v>
      </c>
      <c r="D140" s="58" t="n">
        <v>0.9</v>
      </c>
      <c r="E140" s="58" t="n">
        <v>24</v>
      </c>
      <c r="F140" s="58" t="n">
        <v>0.1</v>
      </c>
      <c r="G140" s="62" t="n">
        <v>-0.001</v>
      </c>
      <c r="H140" s="63" t="n">
        <v>92</v>
      </c>
      <c r="I140" s="63" t="n">
        <v>32682965</v>
      </c>
      <c r="J140" s="63" t="n">
        <v>355249.619565217</v>
      </c>
      <c r="K140" s="63" t="n">
        <v>32590.965</v>
      </c>
    </row>
    <row r="141" customFormat="false" ht="15" hidden="false" customHeight="false" outlineLevel="0" collapsed="false">
      <c r="A141" s="64" t="s">
        <v>194</v>
      </c>
      <c r="B141" s="58" t="s">
        <v>292</v>
      </c>
      <c r="C141" s="61" t="n">
        <v>0.3</v>
      </c>
      <c r="D141" s="58" t="n">
        <v>5.2</v>
      </c>
      <c r="E141" s="58" t="n">
        <v>25</v>
      </c>
      <c r="F141" s="58" t="n">
        <v>2.54</v>
      </c>
      <c r="G141" s="62" t="n">
        <v>0.04</v>
      </c>
      <c r="H141" s="63" t="n">
        <v>90</v>
      </c>
      <c r="I141" s="63" t="n">
        <v>3517471</v>
      </c>
      <c r="J141" s="63" t="n">
        <v>39083.0111111111</v>
      </c>
      <c r="K141" s="63" t="n">
        <v>3427.471</v>
      </c>
    </row>
    <row r="142" customFormat="false" ht="15" hidden="false" customHeight="false" outlineLevel="0" collapsed="false">
      <c r="A142" s="64" t="s">
        <v>195</v>
      </c>
      <c r="B142" s="58" t="s">
        <v>292</v>
      </c>
      <c r="C142" s="61" t="n">
        <v>0.4</v>
      </c>
      <c r="D142" s="58" t="n">
        <v>6.9</v>
      </c>
      <c r="E142" s="58" t="n">
        <v>374</v>
      </c>
      <c r="F142" s="58" t="n">
        <v>2.31</v>
      </c>
      <c r="G142" s="62" t="n">
        <v>0.037</v>
      </c>
      <c r="H142" s="63" t="n">
        <v>5745</v>
      </c>
      <c r="I142" s="63" t="n">
        <v>199744986</v>
      </c>
      <c r="J142" s="63" t="n">
        <v>34768.4919060052</v>
      </c>
      <c r="K142" s="63" t="n">
        <v>193999.986</v>
      </c>
    </row>
    <row r="143" customFormat="false" ht="15" hidden="false" customHeight="false" outlineLevel="0" collapsed="false">
      <c r="A143" s="64" t="s">
        <v>206</v>
      </c>
      <c r="B143" s="58" t="s">
        <v>292</v>
      </c>
      <c r="C143" s="61" t="n">
        <v>2.5</v>
      </c>
      <c r="D143" s="58" t="n">
        <v>17.9</v>
      </c>
      <c r="E143" s="58" t="n">
        <v>7</v>
      </c>
      <c r="F143" s="58" t="n">
        <v>10.47</v>
      </c>
      <c r="G143" s="62" t="n">
        <v>0.13</v>
      </c>
      <c r="H143" s="63" t="n">
        <v>104</v>
      </c>
      <c r="I143" s="63" t="n">
        <v>692178</v>
      </c>
      <c r="J143" s="63" t="n">
        <v>6655.55769230769</v>
      </c>
      <c r="K143" s="63" t="n">
        <v>588.178</v>
      </c>
    </row>
    <row r="144" customFormat="false" ht="15" hidden="false" customHeight="false" outlineLevel="0" collapsed="false">
      <c r="A144" s="64" t="s">
        <v>214</v>
      </c>
      <c r="B144" s="58" t="s">
        <v>292</v>
      </c>
      <c r="C144" s="61" t="n">
        <v>0.9</v>
      </c>
      <c r="D144" s="58" t="n">
        <v>6.8</v>
      </c>
      <c r="E144" s="58" t="n">
        <v>24</v>
      </c>
      <c r="F144" s="58" t="n">
        <v>4.54</v>
      </c>
      <c r="G144" s="62" t="n">
        <v>0.043</v>
      </c>
      <c r="H144" s="63" t="n">
        <v>128</v>
      </c>
      <c r="I144" s="63" t="n">
        <v>28778495</v>
      </c>
      <c r="J144" s="63" t="n">
        <v>224831.9921875</v>
      </c>
      <c r="K144" s="63" t="n">
        <v>28650.495</v>
      </c>
    </row>
    <row r="145" customFormat="false" ht="15" hidden="false" customHeight="false" outlineLevel="0" collapsed="false">
      <c r="A145" s="64" t="s">
        <v>222</v>
      </c>
      <c r="B145" s="58" t="s">
        <v>292</v>
      </c>
      <c r="C145" s="61" t="n">
        <v>0</v>
      </c>
      <c r="D145" s="58" t="n">
        <v>0</v>
      </c>
      <c r="E145" s="58" t="n">
        <v>17</v>
      </c>
      <c r="F145" s="58" t="n">
        <v>0.05</v>
      </c>
      <c r="G145" s="62" t="n">
        <v>0.042</v>
      </c>
      <c r="H145" s="63" t="n">
        <v>2</v>
      </c>
      <c r="I145" s="63" t="n">
        <v>14130792</v>
      </c>
      <c r="J145" s="63" t="n">
        <v>7065396</v>
      </c>
      <c r="K145" s="63" t="n">
        <v>14128.792</v>
      </c>
    </row>
    <row r="146" customFormat="false" ht="15" hidden="false" customHeight="false" outlineLevel="0" collapsed="false">
      <c r="A146" s="64" t="s">
        <v>237</v>
      </c>
      <c r="B146" s="58" t="s">
        <v>292</v>
      </c>
      <c r="C146" s="61" t="n">
        <v>0.1</v>
      </c>
      <c r="D146" s="58" t="n">
        <v>1.2</v>
      </c>
      <c r="E146" s="58" t="n">
        <v>16</v>
      </c>
      <c r="F146" s="58" t="n">
        <v>5.12</v>
      </c>
      <c r="G146" s="62" t="n">
        <v>0.007</v>
      </c>
      <c r="H146" s="63" t="n">
        <v>589</v>
      </c>
      <c r="I146" s="63" t="n">
        <v>20464138</v>
      </c>
      <c r="J146" s="63" t="n">
        <v>34743.8675721562</v>
      </c>
      <c r="K146" s="63" t="n">
        <v>19875.138</v>
      </c>
    </row>
    <row r="147" customFormat="false" ht="15" hidden="false" customHeight="false" outlineLevel="0" collapsed="false">
      <c r="A147" s="64" t="s">
        <v>294</v>
      </c>
      <c r="B147" s="58" t="s">
        <v>292</v>
      </c>
      <c r="C147" s="61" t="n">
        <v>0</v>
      </c>
      <c r="D147" s="58" t="n">
        <v>7.4</v>
      </c>
      <c r="E147" s="58" t="n">
        <v>15</v>
      </c>
      <c r="F147" s="58" t="n">
        <v>0.22</v>
      </c>
      <c r="G147" s="62" t="n">
        <v>0.005</v>
      </c>
      <c r="H147" s="63" t="n">
        <v>21</v>
      </c>
      <c r="I147" s="63" t="n">
        <v>10928892</v>
      </c>
      <c r="J147" s="63" t="n">
        <v>520423.428571429</v>
      </c>
      <c r="K147" s="63" t="n">
        <v>10907.892</v>
      </c>
    </row>
    <row r="148" customFormat="false" ht="15" hidden="false" customHeight="false" outlineLevel="0" collapsed="false">
      <c r="A148" s="64" t="s">
        <v>247</v>
      </c>
      <c r="B148" s="58" t="s">
        <v>292</v>
      </c>
      <c r="C148" s="61" t="n">
        <v>0.03</v>
      </c>
      <c r="D148" s="58" t="n">
        <v>8.4</v>
      </c>
      <c r="E148" s="58" t="n">
        <v>38</v>
      </c>
      <c r="F148" s="58" t="n">
        <v>0.32</v>
      </c>
      <c r="G148" s="62" t="n">
        <v>0.037</v>
      </c>
      <c r="H148" s="63" t="n">
        <v>289</v>
      </c>
      <c r="I148" s="63" t="n">
        <v>76054450</v>
      </c>
      <c r="J148" s="63" t="n">
        <v>263164.186851211</v>
      </c>
      <c r="K148" s="63" t="n">
        <v>75765.45</v>
      </c>
    </row>
    <row r="149" customFormat="false" ht="15" hidden="false" customHeight="false" outlineLevel="0" collapsed="false">
      <c r="A149" s="64" t="s">
        <v>253</v>
      </c>
      <c r="B149" s="58" t="s">
        <v>292</v>
      </c>
      <c r="C149" s="61" t="n">
        <v>0.8</v>
      </c>
      <c r="D149" s="58" t="n">
        <v>3.8</v>
      </c>
      <c r="E149" s="58" t="n">
        <v>26</v>
      </c>
      <c r="F149" s="58" t="n">
        <v>9.25</v>
      </c>
      <c r="G149" s="62" t="n">
        <v>0.025</v>
      </c>
      <c r="H149" s="63" t="n">
        <v>78</v>
      </c>
      <c r="I149" s="63" t="n">
        <v>2851247</v>
      </c>
      <c r="J149" s="63" t="n">
        <v>36554.4487179487</v>
      </c>
      <c r="K149" s="63" t="n">
        <v>2773.247</v>
      </c>
    </row>
    <row r="150" customFormat="false" ht="15" hidden="false" customHeight="false" outlineLevel="0" collapsed="false">
      <c r="A150" s="64" t="s">
        <v>265</v>
      </c>
      <c r="B150" s="58" t="s">
        <v>292</v>
      </c>
      <c r="C150" s="61" t="n">
        <v>0</v>
      </c>
      <c r="D150" s="58" t="n">
        <v>5.5</v>
      </c>
      <c r="E150" s="58" t="n">
        <v>17</v>
      </c>
      <c r="F150" s="58" t="n">
        <v>0.05</v>
      </c>
      <c r="G150" s="62" t="n">
        <v>0.001</v>
      </c>
      <c r="H150" s="63" t="n">
        <v>12</v>
      </c>
      <c r="I150" s="63" t="n">
        <v>25366187</v>
      </c>
      <c r="J150" s="63" t="n">
        <v>2113848.91666667</v>
      </c>
      <c r="K150" s="63" t="n">
        <v>25354.187</v>
      </c>
    </row>
    <row r="151" customFormat="false" ht="15" hidden="false" customHeight="false" outlineLevel="0" collapsed="false">
      <c r="A151" s="64" t="s">
        <v>295</v>
      </c>
      <c r="B151" s="58" t="s">
        <v>296</v>
      </c>
      <c r="C151" s="61" t="n">
        <v>17.7</v>
      </c>
      <c r="D151" s="58" t="n">
        <v>6.5</v>
      </c>
      <c r="E151" s="58" t="n">
        <v>3</v>
      </c>
      <c r="F151" s="58" t="n">
        <v>96.7</v>
      </c>
      <c r="G151" s="62" t="n">
        <v>0.027</v>
      </c>
      <c r="H151" s="63" t="n">
        <v>9000</v>
      </c>
      <c r="I151" s="63" t="n">
        <v>8202633</v>
      </c>
      <c r="J151" s="63" t="n">
        <v>911.403666666667</v>
      </c>
      <c r="K151" s="63" t="n">
        <v>0</v>
      </c>
    </row>
    <row r="152" customFormat="false" ht="15" hidden="false" customHeight="false" outlineLevel="0" collapsed="false">
      <c r="A152" s="64" t="s">
        <v>297</v>
      </c>
      <c r="B152" s="58" t="s">
        <v>296</v>
      </c>
      <c r="C152" s="61" t="n">
        <v>16.8</v>
      </c>
      <c r="D152" s="58" t="n">
        <v>1</v>
      </c>
      <c r="E152" s="58" t="s">
        <v>33</v>
      </c>
      <c r="F152" s="58" t="n">
        <v>93.91</v>
      </c>
      <c r="G152" s="62" t="n">
        <v>0.004</v>
      </c>
      <c r="H152" s="63" t="n">
        <v>123</v>
      </c>
      <c r="I152" s="63" t="n">
        <v>70919</v>
      </c>
      <c r="J152" s="63" t="n">
        <v>576.577235772358</v>
      </c>
      <c r="K152" s="63" t="n">
        <v>0</v>
      </c>
    </row>
    <row r="153" customFormat="false" ht="15" hidden="false" customHeight="false" outlineLevel="0" collapsed="false">
      <c r="A153" s="64" t="s">
        <v>224</v>
      </c>
      <c r="B153" s="58" t="s">
        <v>296</v>
      </c>
      <c r="C153" s="61" t="n">
        <v>15.5</v>
      </c>
      <c r="D153" s="58" t="n">
        <v>3.9</v>
      </c>
      <c r="E153" s="58" t="s">
        <v>33</v>
      </c>
      <c r="F153" s="58" t="n">
        <v>31.67</v>
      </c>
      <c r="G153" s="62" t="n">
        <v>0.019</v>
      </c>
      <c r="H153" s="63" t="n">
        <v>55822</v>
      </c>
      <c r="I153" s="63" t="n">
        <v>49975564</v>
      </c>
      <c r="J153" s="63" t="n">
        <v>895.266454086203</v>
      </c>
      <c r="K153" s="63" t="n">
        <v>0</v>
      </c>
    </row>
    <row r="154" customFormat="false" ht="15" hidden="false" customHeight="false" outlineLevel="0" collapsed="false">
      <c r="A154" s="64" t="s">
        <v>139</v>
      </c>
      <c r="B154" s="58" t="s">
        <v>296</v>
      </c>
      <c r="C154" s="61" t="n">
        <v>0.4</v>
      </c>
      <c r="D154" s="58" t="n">
        <v>0.7</v>
      </c>
      <c r="E154" s="58" t="n">
        <v>23</v>
      </c>
      <c r="F154" s="58" t="n">
        <v>1.56</v>
      </c>
      <c r="G154" s="62" t="n">
        <v>0.001</v>
      </c>
      <c r="H154" s="63" t="n">
        <v>15594</v>
      </c>
      <c r="I154" s="63" t="n">
        <v>127315474</v>
      </c>
      <c r="J154" s="63" t="n">
        <v>8164.38848274978</v>
      </c>
      <c r="K154" s="63" t="n">
        <v>111721.474</v>
      </c>
    </row>
    <row r="155" customFormat="false" ht="15" hidden="false" customHeight="false" outlineLevel="0" collapsed="false">
      <c r="A155" s="64" t="s">
        <v>141</v>
      </c>
      <c r="B155" s="58" t="s">
        <v>296</v>
      </c>
      <c r="C155" s="61" t="n">
        <v>0.6</v>
      </c>
      <c r="D155" s="58" t="n">
        <v>6.4</v>
      </c>
      <c r="E155" s="58" t="n">
        <v>41</v>
      </c>
      <c r="F155" s="58" t="n">
        <v>24.66</v>
      </c>
      <c r="G155" s="62" t="n">
        <v>-0.008</v>
      </c>
      <c r="H155" s="63" t="n">
        <v>812</v>
      </c>
      <c r="I155" s="63" t="n">
        <v>16492359</v>
      </c>
      <c r="J155" s="63" t="n">
        <v>20310.7869458128</v>
      </c>
      <c r="K155" s="63" t="n">
        <v>15680.359</v>
      </c>
    </row>
    <row r="156" customFormat="false" ht="15" hidden="false" customHeight="false" outlineLevel="0" collapsed="false">
      <c r="A156" s="64" t="s">
        <v>43</v>
      </c>
      <c r="B156" s="58" t="s">
        <v>298</v>
      </c>
      <c r="C156" s="61" t="n">
        <v>12.5</v>
      </c>
      <c r="D156" s="58" t="n">
        <v>-0.5</v>
      </c>
      <c r="E156" s="58" t="n">
        <v>10</v>
      </c>
      <c r="F156" s="58" t="n">
        <v>67.5</v>
      </c>
      <c r="G156" s="62" t="n">
        <v>0</v>
      </c>
      <c r="H156" s="63" t="n">
        <v>16800</v>
      </c>
      <c r="I156" s="63" t="n">
        <v>20608386</v>
      </c>
      <c r="J156" s="63" t="n">
        <v>1226.68964285714</v>
      </c>
      <c r="K156" s="63" t="n">
        <v>3808.386</v>
      </c>
    </row>
    <row r="157" customFormat="false" ht="15" hidden="false" customHeight="false" outlineLevel="0" collapsed="false">
      <c r="A157" s="64" t="s">
        <v>94</v>
      </c>
      <c r="B157" s="58" t="s">
        <v>298</v>
      </c>
      <c r="C157" s="61" t="s">
        <v>33</v>
      </c>
      <c r="D157" s="58" t="s">
        <v>33</v>
      </c>
      <c r="E157" s="58" t="s">
        <v>33</v>
      </c>
      <c r="F157" s="58" t="s">
        <v>33</v>
      </c>
      <c r="G157" s="62" t="s">
        <v>33</v>
      </c>
      <c r="H157" s="63" t="s">
        <v>33</v>
      </c>
      <c r="I157" s="63" t="n">
        <v>1015062</v>
      </c>
      <c r="J157" s="63" t="s">
        <v>33</v>
      </c>
      <c r="K157" s="63" t="e">
        <f aca="false">NA()</f>
        <v>#N/A</v>
      </c>
    </row>
    <row r="158" customFormat="false" ht="15" hidden="false" customHeight="false" outlineLevel="0" collapsed="false">
      <c r="A158" s="64" t="s">
        <v>104</v>
      </c>
      <c r="B158" s="58" t="s">
        <v>298</v>
      </c>
      <c r="C158" s="61" t="n">
        <v>17.5</v>
      </c>
      <c r="D158" s="58" t="n">
        <v>2.9</v>
      </c>
      <c r="E158" s="58" t="n">
        <v>4</v>
      </c>
      <c r="F158" s="58" t="n">
        <v>58.32</v>
      </c>
      <c r="G158" s="62" t="n">
        <v>0.014</v>
      </c>
      <c r="H158" s="63" t="n">
        <v>2244</v>
      </c>
      <c r="I158" s="63" t="n">
        <v>936229</v>
      </c>
      <c r="J158" s="63" t="n">
        <v>417.214349376114</v>
      </c>
      <c r="K158" s="63" t="n">
        <v>0</v>
      </c>
    </row>
    <row r="159" customFormat="false" ht="15" hidden="false" customHeight="false" outlineLevel="0" collapsed="false">
      <c r="A159" s="64" t="s">
        <v>143</v>
      </c>
      <c r="B159" s="58" t="s">
        <v>298</v>
      </c>
      <c r="C159" s="61" t="n">
        <v>7</v>
      </c>
      <c r="D159" s="58" t="n">
        <v>7.3</v>
      </c>
      <c r="E159" s="58" t="s">
        <v>33</v>
      </c>
      <c r="F159" s="58" t="n">
        <v>94.4</v>
      </c>
      <c r="G159" s="62" t="n">
        <v>0.014</v>
      </c>
      <c r="H159" s="63" t="n">
        <v>235</v>
      </c>
      <c r="I159" s="63" t="n">
        <v>96191</v>
      </c>
      <c r="J159" s="63" t="n">
        <v>409.323404255319</v>
      </c>
      <c r="K159" s="63" t="n">
        <v>0</v>
      </c>
    </row>
    <row r="160" customFormat="false" ht="15" hidden="false" customHeight="false" outlineLevel="0" collapsed="false">
      <c r="A160" s="64" t="s">
        <v>164</v>
      </c>
      <c r="B160" s="58" t="s">
        <v>298</v>
      </c>
      <c r="C160" s="61" t="n">
        <v>42.8</v>
      </c>
      <c r="D160" s="58" t="n">
        <v>7.3</v>
      </c>
      <c r="E160" s="58" t="s">
        <v>33</v>
      </c>
      <c r="F160" s="58" t="n">
        <v>95.2</v>
      </c>
      <c r="G160" s="62" t="s">
        <v>33</v>
      </c>
      <c r="H160" s="63" t="s">
        <v>33</v>
      </c>
      <c r="I160" s="63" t="n">
        <v>100000</v>
      </c>
      <c r="J160" s="63" t="s">
        <v>33</v>
      </c>
      <c r="K160" s="63" t="e">
        <f aca="false">NA()</f>
        <v>#N/A</v>
      </c>
    </row>
    <row r="161" customFormat="false" ht="15" hidden="false" customHeight="false" outlineLevel="0" collapsed="false">
      <c r="A161" s="64" t="s">
        <v>299</v>
      </c>
      <c r="B161" s="58" t="s">
        <v>298</v>
      </c>
      <c r="C161" s="61" t="n">
        <v>22.7</v>
      </c>
      <c r="D161" s="58" t="n">
        <v>0.4</v>
      </c>
      <c r="E161" s="58" t="s">
        <v>33</v>
      </c>
      <c r="F161" s="58" t="n">
        <v>94.3</v>
      </c>
      <c r="G161" s="62" t="n">
        <v>0.004</v>
      </c>
      <c r="H161" s="63" t="n">
        <v>28</v>
      </c>
      <c r="I161" s="63" t="n">
        <v>2364</v>
      </c>
      <c r="J161" s="63" t="n">
        <v>84.4285714285714</v>
      </c>
      <c r="K161" s="63" t="n">
        <v>0</v>
      </c>
    </row>
    <row r="162" customFormat="false" ht="15" hidden="false" customHeight="false" outlineLevel="0" collapsed="false">
      <c r="A162" s="64" t="s">
        <v>180</v>
      </c>
      <c r="B162" s="58" t="s">
        <v>298</v>
      </c>
      <c r="C162" s="61" t="n">
        <v>9</v>
      </c>
      <c r="D162" s="58" t="n">
        <v>-3.8</v>
      </c>
      <c r="E162" s="58" t="s">
        <v>33</v>
      </c>
      <c r="F162" s="58" t="n">
        <v>90.5</v>
      </c>
      <c r="G162" s="62" t="n">
        <v>0.019</v>
      </c>
      <c r="H162" s="63" t="n">
        <v>32</v>
      </c>
      <c r="I162" s="63" t="n">
        <v>13790</v>
      </c>
      <c r="J162" s="63" t="n">
        <v>430.9375</v>
      </c>
      <c r="K162" s="63" t="n">
        <v>0</v>
      </c>
    </row>
    <row r="163" customFormat="false" ht="15" hidden="false" customHeight="false" outlineLevel="0" collapsed="false">
      <c r="A163" s="64" t="s">
        <v>185</v>
      </c>
      <c r="B163" s="58" t="s">
        <v>298</v>
      </c>
      <c r="C163" s="61" t="n">
        <v>22.1</v>
      </c>
      <c r="D163" s="58" t="n">
        <v>-0.8</v>
      </c>
      <c r="E163" s="58" t="n">
        <v>5</v>
      </c>
      <c r="F163" s="58" t="n">
        <v>61.71</v>
      </c>
      <c r="G163" s="62" t="n">
        <v>0.003</v>
      </c>
      <c r="H163" s="63" t="n">
        <v>4983</v>
      </c>
      <c r="I163" s="63" t="n">
        <v>4207078</v>
      </c>
      <c r="J163" s="63" t="n">
        <v>844.28617298816</v>
      </c>
      <c r="K163" s="63" t="n">
        <v>0</v>
      </c>
    </row>
    <row r="164" customFormat="false" ht="15" hidden="false" customHeight="false" outlineLevel="0" collapsed="false">
      <c r="A164" s="64" t="s">
        <v>196</v>
      </c>
      <c r="B164" s="58" t="s">
        <v>298</v>
      </c>
      <c r="C164" s="61" t="n">
        <v>21.5</v>
      </c>
      <c r="D164" s="58" t="n">
        <v>2.4</v>
      </c>
      <c r="E164" s="58" t="s">
        <v>33</v>
      </c>
      <c r="F164" s="58" t="n">
        <v>96.1</v>
      </c>
      <c r="G164" s="62" t="n">
        <v>0.024</v>
      </c>
      <c r="H164" s="63" t="n">
        <v>50</v>
      </c>
      <c r="I164" s="63" t="n">
        <v>24391</v>
      </c>
      <c r="J164" s="63" t="n">
        <v>487.82</v>
      </c>
      <c r="K164" s="63" t="n">
        <v>0</v>
      </c>
    </row>
    <row r="165" customFormat="false" ht="15" hidden="false" customHeight="false" outlineLevel="0" collapsed="false">
      <c r="A165" s="64" t="s">
        <v>199</v>
      </c>
      <c r="B165" s="58" t="s">
        <v>298</v>
      </c>
      <c r="C165" s="61" t="n">
        <v>21.1</v>
      </c>
      <c r="D165" s="58" t="n">
        <v>3.3</v>
      </c>
      <c r="E165" s="58" t="n">
        <v>3</v>
      </c>
      <c r="F165" s="58" t="n">
        <v>97.28</v>
      </c>
      <c r="G165" s="62" t="n">
        <v>0.023</v>
      </c>
      <c r="H165" s="63" t="n">
        <v>16524</v>
      </c>
      <c r="I165" s="63" t="n">
        <v>5917105</v>
      </c>
      <c r="J165" s="63" t="n">
        <v>358.091563786008</v>
      </c>
      <c r="K165" s="63" t="n">
        <v>0</v>
      </c>
    </row>
    <row r="166" customFormat="false" ht="15" hidden="false" customHeight="false" outlineLevel="0" collapsed="false">
      <c r="A166" s="64" t="s">
        <v>300</v>
      </c>
      <c r="B166" s="58" t="s">
        <v>298</v>
      </c>
      <c r="C166" s="61" t="n">
        <v>4</v>
      </c>
      <c r="D166" s="58" t="n">
        <v>4</v>
      </c>
      <c r="E166" s="58" t="s">
        <v>33</v>
      </c>
      <c r="F166" s="58" t="n">
        <v>96.9</v>
      </c>
      <c r="G166" s="62" t="n">
        <v>0.014</v>
      </c>
      <c r="H166" s="63" t="n">
        <v>713</v>
      </c>
      <c r="I166" s="63" t="n">
        <v>216958</v>
      </c>
      <c r="J166" s="63" t="n">
        <v>304.288920056101</v>
      </c>
      <c r="K166" s="63" t="n">
        <v>0</v>
      </c>
    </row>
    <row r="167" customFormat="false" ht="15" hidden="false" customHeight="false" outlineLevel="0" collapsed="false">
      <c r="A167" s="64" t="s">
        <v>221</v>
      </c>
      <c r="B167" s="58" t="s">
        <v>298</v>
      </c>
      <c r="C167" s="61" t="n">
        <v>34.6</v>
      </c>
      <c r="D167" s="58" t="n">
        <v>3.4</v>
      </c>
      <c r="E167" s="58" t="s">
        <v>33</v>
      </c>
      <c r="F167" s="58" t="n">
        <v>96.18</v>
      </c>
      <c r="G167" s="62" t="n">
        <v>0.032</v>
      </c>
      <c r="H167" s="63" t="n">
        <v>2670</v>
      </c>
      <c r="I167" s="63" t="n">
        <v>587925</v>
      </c>
      <c r="J167" s="63" t="n">
        <v>220.196629213483</v>
      </c>
      <c r="K167" s="63" t="n">
        <v>0</v>
      </c>
    </row>
    <row r="168" customFormat="false" ht="15" hidden="false" customHeight="false" outlineLevel="0" collapsed="false">
      <c r="A168" s="64" t="s">
        <v>244</v>
      </c>
      <c r="B168" s="58" t="s">
        <v>298</v>
      </c>
      <c r="C168" s="61" t="n">
        <v>21.6</v>
      </c>
      <c r="D168" s="58" t="n">
        <v>0.4</v>
      </c>
      <c r="E168" s="58" t="s">
        <v>33</v>
      </c>
      <c r="F168" s="58" t="n">
        <v>95.17</v>
      </c>
      <c r="G168" s="62" t="n">
        <v>0.002</v>
      </c>
      <c r="H168" s="63" t="n">
        <v>552</v>
      </c>
      <c r="I168" s="63" t="n">
        <v>101251</v>
      </c>
      <c r="J168" s="63" t="n">
        <v>183.425724637681</v>
      </c>
      <c r="K168" s="63" t="n">
        <v>0</v>
      </c>
    </row>
    <row r="169" customFormat="false" ht="15" hidden="false" customHeight="false" outlineLevel="0" collapsed="false">
      <c r="A169" s="64" t="s">
        <v>250</v>
      </c>
      <c r="B169" s="58" t="s">
        <v>298</v>
      </c>
      <c r="C169" s="61" t="n">
        <v>5.1</v>
      </c>
      <c r="D169" s="58" t="n">
        <v>3</v>
      </c>
      <c r="E169" s="58" t="s">
        <v>33</v>
      </c>
      <c r="F169" s="58" t="n">
        <v>98</v>
      </c>
      <c r="G169" s="62" t="n">
        <v>0.027</v>
      </c>
      <c r="H169" s="63" t="n">
        <v>23</v>
      </c>
      <c r="I169" s="63" t="n">
        <v>15022</v>
      </c>
      <c r="J169" s="63" t="n">
        <v>653.130434782609</v>
      </c>
      <c r="K169" s="63" t="n">
        <v>0</v>
      </c>
    </row>
    <row r="170" customFormat="false" ht="15" hidden="false" customHeight="false" outlineLevel="0" collapsed="false">
      <c r="A170" s="64" t="s">
        <v>258</v>
      </c>
      <c r="B170" s="58" t="s">
        <v>298</v>
      </c>
      <c r="C170" s="61" t="n">
        <v>31.7</v>
      </c>
      <c r="D170" s="58" t="n">
        <v>4.5</v>
      </c>
      <c r="E170" s="58" t="s">
        <v>33</v>
      </c>
      <c r="F170" s="58" t="n">
        <v>91.14</v>
      </c>
      <c r="G170" s="62" t="n">
        <v>0.027</v>
      </c>
      <c r="H170" s="63" t="n">
        <v>954</v>
      </c>
      <c r="I170" s="63" t="n">
        <v>239668</v>
      </c>
      <c r="J170" s="63" t="n">
        <v>251.224318658281</v>
      </c>
      <c r="K170" s="63" t="n">
        <v>0</v>
      </c>
    </row>
    <row r="171" customFormat="false" ht="15" hidden="false" customHeight="false" outlineLevel="0" collapsed="false">
      <c r="A171" s="64" t="s">
        <v>178</v>
      </c>
      <c r="B171" s="58" t="s">
        <v>301</v>
      </c>
      <c r="C171" s="61" t="n">
        <v>5.2</v>
      </c>
      <c r="D171" s="58" t="n">
        <v>4.2</v>
      </c>
      <c r="E171" s="58" t="n">
        <v>50</v>
      </c>
      <c r="F171" s="58" t="n">
        <v>8.7</v>
      </c>
      <c r="G171" s="62" t="n">
        <v>0.038</v>
      </c>
      <c r="H171" s="63" t="n">
        <v>16170</v>
      </c>
      <c r="I171" s="63" t="n">
        <v>50902661</v>
      </c>
      <c r="J171" s="63" t="n">
        <v>3147.96914038343</v>
      </c>
      <c r="K171" s="63" t="n">
        <v>34732.661</v>
      </c>
    </row>
    <row r="172" customFormat="false" ht="15" hidden="false" customHeight="false" outlineLevel="0" collapsed="false">
      <c r="A172" s="64" t="s">
        <v>181</v>
      </c>
      <c r="B172" s="58" t="s">
        <v>301</v>
      </c>
      <c r="C172" s="61" t="n">
        <v>1.6</v>
      </c>
      <c r="D172" s="58" t="n">
        <v>23.6</v>
      </c>
      <c r="E172" s="58" t="n">
        <v>309</v>
      </c>
      <c r="F172" s="58" t="n">
        <v>1.89</v>
      </c>
      <c r="G172" s="62" t="n">
        <v>0.161</v>
      </c>
      <c r="H172" s="63" t="n">
        <v>3044</v>
      </c>
      <c r="I172" s="63" t="n">
        <v>29715459</v>
      </c>
      <c r="J172" s="63" t="n">
        <v>9761.97733245729</v>
      </c>
      <c r="K172" s="63" t="n">
        <v>26671.459</v>
      </c>
    </row>
    <row r="173" customFormat="false" ht="15" hidden="false" customHeight="false" outlineLevel="0" collapsed="false">
      <c r="A173" s="64" t="s">
        <v>202</v>
      </c>
      <c r="B173" s="58" t="s">
        <v>301</v>
      </c>
      <c r="C173" s="61" t="n">
        <v>16.7</v>
      </c>
      <c r="D173" s="58" t="n">
        <v>9.4</v>
      </c>
      <c r="E173" s="58" t="n">
        <v>21</v>
      </c>
      <c r="F173" s="58" t="n">
        <v>93.19</v>
      </c>
      <c r="G173" s="62" t="n">
        <v>0.021</v>
      </c>
      <c r="H173" s="63" t="n">
        <v>81227</v>
      </c>
      <c r="I173" s="63" t="n">
        <v>90544498</v>
      </c>
      <c r="J173" s="63" t="n">
        <v>1114.70937003706</v>
      </c>
      <c r="K173" s="63" t="n">
        <v>9317.49800000001</v>
      </c>
    </row>
    <row r="174" customFormat="false" ht="15" hidden="false" customHeight="false" outlineLevel="0" collapsed="false">
      <c r="A174" s="64" t="s">
        <v>218</v>
      </c>
      <c r="B174" s="58" t="s">
        <v>301</v>
      </c>
      <c r="C174" s="61" t="n">
        <v>7.8</v>
      </c>
      <c r="D174" s="58" t="n">
        <v>4.6</v>
      </c>
      <c r="E174" s="58" t="n">
        <v>21</v>
      </c>
      <c r="F174" s="58" t="n">
        <v>14.6</v>
      </c>
      <c r="G174" s="62" t="n">
        <v>0.029</v>
      </c>
      <c r="H174" s="63" t="n">
        <v>595</v>
      </c>
      <c r="I174" s="63" t="n">
        <v>3885328</v>
      </c>
      <c r="J174" s="63" t="n">
        <v>6529.96302521008</v>
      </c>
      <c r="K174" s="63" t="n">
        <v>3290.328</v>
      </c>
    </row>
    <row r="175" customFormat="false" ht="15" hidden="false" customHeight="false" outlineLevel="0" collapsed="false">
      <c r="A175" s="64" t="s">
        <v>226</v>
      </c>
      <c r="B175" s="58" t="s">
        <v>301</v>
      </c>
      <c r="C175" s="61" t="n">
        <v>1.3</v>
      </c>
      <c r="D175" s="58" t="n">
        <v>11.4</v>
      </c>
      <c r="E175" s="58" t="n">
        <v>64</v>
      </c>
      <c r="F175" s="58" t="n">
        <v>7.62</v>
      </c>
      <c r="G175" s="62" t="n">
        <v>0.02</v>
      </c>
      <c r="H175" s="63" t="n">
        <v>2026</v>
      </c>
      <c r="I175" s="63" t="n">
        <v>20869505</v>
      </c>
      <c r="J175" s="63" t="n">
        <v>10300.8415597236</v>
      </c>
      <c r="K175" s="63" t="n">
        <v>18843.505</v>
      </c>
    </row>
    <row r="176" customFormat="false" ht="15" hidden="false" customHeight="false" outlineLevel="0" collapsed="false">
      <c r="A176" s="64" t="s">
        <v>238</v>
      </c>
      <c r="B176" s="58" t="s">
        <v>301</v>
      </c>
      <c r="C176" s="61" t="n">
        <v>2.7</v>
      </c>
      <c r="D176" s="58" t="n">
        <v>2.1</v>
      </c>
      <c r="E176" s="58" t="n">
        <v>13</v>
      </c>
      <c r="F176" s="58" t="s">
        <v>33</v>
      </c>
      <c r="G176" s="62" t="s">
        <v>33</v>
      </c>
      <c r="H176" s="63" t="s">
        <v>33</v>
      </c>
      <c r="I176" s="63" t="s">
        <v>33</v>
      </c>
      <c r="J176" s="63" t="s">
        <v>33</v>
      </c>
      <c r="K176" s="63" t="e">
        <f aca="false">NA()</f>
        <v>#N/A</v>
      </c>
    </row>
    <row r="177" customFormat="false" ht="15" hidden="false" customHeight="false" outlineLevel="0" collapsed="false">
      <c r="A177" s="64" t="s">
        <v>239</v>
      </c>
      <c r="B177" s="58" t="s">
        <v>301</v>
      </c>
      <c r="C177" s="61" t="n">
        <v>0.1</v>
      </c>
      <c r="D177" s="58" t="n">
        <v>15.3</v>
      </c>
      <c r="E177" s="58" t="n">
        <v>27</v>
      </c>
      <c r="F177" s="58" t="n">
        <v>1.38</v>
      </c>
      <c r="G177" s="62" t="n">
        <v>-0.04</v>
      </c>
      <c r="H177" s="63" t="n">
        <v>67</v>
      </c>
      <c r="I177" s="63" t="n">
        <v>7133677</v>
      </c>
      <c r="J177" s="63" t="n">
        <v>106472.791044776</v>
      </c>
      <c r="K177" s="63" t="n">
        <v>7066.677</v>
      </c>
    </row>
    <row r="178" customFormat="false" ht="15" hidden="false" customHeight="false" outlineLevel="0" collapsed="false">
      <c r="A178" s="64" t="s">
        <v>241</v>
      </c>
      <c r="B178" s="58" t="s">
        <v>301</v>
      </c>
      <c r="C178" s="61" t="n">
        <v>0.7</v>
      </c>
      <c r="D178" s="58" t="n">
        <v>6.4</v>
      </c>
      <c r="E178" s="58" t="n">
        <v>74</v>
      </c>
      <c r="F178" s="58" t="n">
        <v>1.62</v>
      </c>
      <c r="G178" s="62" t="n">
        <v>0.047</v>
      </c>
      <c r="H178" s="63" t="n">
        <v>4687</v>
      </c>
      <c r="I178" s="63" t="n">
        <v>66510844</v>
      </c>
      <c r="J178" s="63" t="n">
        <v>14190.4937059953</v>
      </c>
      <c r="K178" s="63" t="n">
        <v>61823.844</v>
      </c>
    </row>
    <row r="179" customFormat="false" ht="15" hidden="false" customHeight="false" outlineLevel="0" collapsed="false">
      <c r="A179" s="64" t="s">
        <v>248</v>
      </c>
      <c r="B179" s="58" t="s">
        <v>301</v>
      </c>
      <c r="C179" s="61" t="n">
        <v>0</v>
      </c>
      <c r="D179" s="58" t="n">
        <v>14.2</v>
      </c>
      <c r="E179" s="58" t="n">
        <v>22</v>
      </c>
      <c r="F179" s="58" t="n">
        <v>2.66</v>
      </c>
      <c r="G179" s="62" t="n">
        <v>-0.013</v>
      </c>
      <c r="H179" s="63" t="n">
        <v>61</v>
      </c>
      <c r="I179" s="63" t="n">
        <v>5218906</v>
      </c>
      <c r="J179" s="63" t="n">
        <v>85555.8360655738</v>
      </c>
      <c r="K179" s="63" t="n">
        <v>5157.906</v>
      </c>
    </row>
    <row r="180" customFormat="false" ht="15" hidden="false" customHeight="false" outlineLevel="0" collapsed="false">
      <c r="A180" s="64" t="s">
        <v>257</v>
      </c>
      <c r="B180" s="58" t="s">
        <v>301</v>
      </c>
      <c r="C180" s="61" t="n">
        <v>0.3</v>
      </c>
      <c r="D180" s="58" t="n">
        <v>6.4</v>
      </c>
      <c r="E180" s="58" t="n">
        <v>37</v>
      </c>
      <c r="F180" s="58" t="n">
        <v>1.28</v>
      </c>
      <c r="G180" s="62" t="n">
        <v>-0.033</v>
      </c>
      <c r="H180" s="63" t="n">
        <v>288</v>
      </c>
      <c r="I180" s="63" t="n">
        <v>28170066</v>
      </c>
      <c r="J180" s="63" t="n">
        <v>97812.7291666667</v>
      </c>
      <c r="K180" s="63" t="n">
        <v>27882.066</v>
      </c>
    </row>
    <row r="181" customFormat="false" ht="15" hidden="false" customHeight="false" outlineLevel="0" collapsed="false">
      <c r="A181" s="64" t="s">
        <v>260</v>
      </c>
      <c r="B181" s="58" t="s">
        <v>301</v>
      </c>
      <c r="C181" s="61" t="n">
        <v>1.4</v>
      </c>
      <c r="D181" s="58" t="n">
        <v>6.2</v>
      </c>
      <c r="E181" s="58" t="n">
        <v>64</v>
      </c>
      <c r="F181" s="58" t="n">
        <v>8.16</v>
      </c>
      <c r="G181" s="62" t="n">
        <v>0.025</v>
      </c>
      <c r="H181" s="63" t="n">
        <v>5618</v>
      </c>
      <c r="I181" s="63" t="n">
        <v>90764274</v>
      </c>
      <c r="J181" s="63" t="n">
        <v>16155.9761480954</v>
      </c>
      <c r="K181" s="63" t="n">
        <v>85146.274</v>
      </c>
    </row>
    <row r="182" customFormat="false" ht="15" hidden="false" customHeight="false" outlineLevel="0" collapsed="false">
      <c r="A182" s="64" t="s">
        <v>48</v>
      </c>
      <c r="B182" s="58" t="s">
        <v>301</v>
      </c>
      <c r="C182" s="61" t="n">
        <v>0.4</v>
      </c>
      <c r="D182" s="58" t="n">
        <v>2.8</v>
      </c>
      <c r="E182" s="58" t="n">
        <v>353</v>
      </c>
      <c r="F182" s="58" t="n">
        <v>0.72</v>
      </c>
      <c r="G182" s="62" t="n">
        <v>0.032</v>
      </c>
      <c r="H182" s="63" t="n">
        <v>2748</v>
      </c>
      <c r="I182" s="63" t="n">
        <v>151799126</v>
      </c>
      <c r="J182" s="63" t="n">
        <v>55239.8566229985</v>
      </c>
      <c r="K182" s="63" t="n">
        <v>149051.126</v>
      </c>
    </row>
    <row r="183" customFormat="false" ht="15" hidden="false" customHeight="false" outlineLevel="0" collapsed="false">
      <c r="A183" s="64" t="s">
        <v>55</v>
      </c>
      <c r="B183" s="58" t="s">
        <v>301</v>
      </c>
      <c r="C183" s="61" t="n">
        <v>0.4</v>
      </c>
      <c r="D183" s="58" t="n">
        <v>25</v>
      </c>
      <c r="E183" s="58" t="n">
        <v>32</v>
      </c>
      <c r="F183" s="58" t="n">
        <v>0.46</v>
      </c>
      <c r="G183" s="62" t="n">
        <v>0.074</v>
      </c>
      <c r="H183" s="63" t="n">
        <v>111</v>
      </c>
      <c r="I183" s="63" t="n">
        <v>2753954</v>
      </c>
      <c r="J183" s="63" t="n">
        <v>24810.3963963964</v>
      </c>
      <c r="K183" s="63" t="n">
        <v>2642.954</v>
      </c>
    </row>
    <row r="184" customFormat="false" ht="15" hidden="false" customHeight="false" outlineLevel="0" collapsed="false">
      <c r="A184" s="64" t="s">
        <v>61</v>
      </c>
      <c r="B184" s="58" t="s">
        <v>301</v>
      </c>
      <c r="C184" s="61" t="n">
        <v>4.6</v>
      </c>
      <c r="D184" s="58" t="n">
        <v>5.1</v>
      </c>
      <c r="E184" s="58" t="n">
        <v>8</v>
      </c>
      <c r="F184" s="58" t="n">
        <v>11.25</v>
      </c>
      <c r="G184" s="62" t="n">
        <v>0.045</v>
      </c>
      <c r="H184" s="63" t="n">
        <v>43</v>
      </c>
      <c r="I184" s="63" t="n">
        <v>384439</v>
      </c>
      <c r="J184" s="63" t="n">
        <v>8940.44186046512</v>
      </c>
      <c r="K184" s="63" t="n">
        <v>341.439</v>
      </c>
    </row>
    <row r="185" customFormat="false" ht="15" hidden="false" customHeight="false" outlineLevel="0" collapsed="false">
      <c r="A185" s="64" t="s">
        <v>65</v>
      </c>
      <c r="B185" s="58" t="s">
        <v>301</v>
      </c>
      <c r="C185" s="61" t="n">
        <v>0.5</v>
      </c>
      <c r="D185" s="58" t="n">
        <v>11.9</v>
      </c>
      <c r="E185" s="58" t="n">
        <v>30</v>
      </c>
      <c r="F185" s="58" t="n">
        <v>1.19</v>
      </c>
      <c r="G185" s="62" t="n">
        <v>0.047</v>
      </c>
      <c r="H185" s="63" t="n">
        <v>60</v>
      </c>
      <c r="I185" s="63" t="n">
        <v>13250035</v>
      </c>
      <c r="J185" s="63" t="n">
        <v>220833.916666667</v>
      </c>
      <c r="K185" s="63" t="n">
        <v>13190.035</v>
      </c>
    </row>
    <row r="186" customFormat="false" ht="15" hidden="false" customHeight="false" outlineLevel="0" collapsed="false">
      <c r="A186" s="64" t="s">
        <v>302</v>
      </c>
      <c r="B186" s="58" t="s">
        <v>301</v>
      </c>
      <c r="C186" s="61" t="n">
        <v>16.8</v>
      </c>
      <c r="D186" s="58" t="n">
        <v>1.7</v>
      </c>
      <c r="E186" s="58" t="n">
        <v>2</v>
      </c>
      <c r="F186" s="58" t="n">
        <v>89.16</v>
      </c>
      <c r="G186" s="62" t="n">
        <v>0.013</v>
      </c>
      <c r="H186" s="63" t="n">
        <v>23197</v>
      </c>
      <c r="I186" s="63" t="n">
        <v>17010268</v>
      </c>
      <c r="J186" s="63" t="n">
        <v>733.296029659008</v>
      </c>
      <c r="K186" s="63" t="n">
        <v>0</v>
      </c>
    </row>
    <row r="187" customFormat="false" ht="15" hidden="false" customHeight="false" outlineLevel="0" collapsed="false">
      <c r="A187" s="64" t="s">
        <v>131</v>
      </c>
      <c r="B187" s="58" t="s">
        <v>301</v>
      </c>
      <c r="C187" s="61" t="n">
        <v>1.8</v>
      </c>
      <c r="D187" s="58" t="n">
        <v>5.3</v>
      </c>
      <c r="E187" s="58" t="n">
        <v>2190</v>
      </c>
      <c r="F187" s="58" t="n">
        <v>6.32</v>
      </c>
      <c r="G187" s="62" t="s">
        <v>33</v>
      </c>
      <c r="H187" s="63" t="n">
        <v>122000</v>
      </c>
      <c r="I187" s="63" t="n">
        <v>1152163518</v>
      </c>
      <c r="J187" s="63" t="n">
        <v>9443.96326229508</v>
      </c>
      <c r="K187" s="63" t="n">
        <v>1030163.518</v>
      </c>
    </row>
    <row r="188" customFormat="false" ht="15" hidden="false" customHeight="false" outlineLevel="0" collapsed="false">
      <c r="A188" s="64" t="s">
        <v>132</v>
      </c>
      <c r="B188" s="58" t="s">
        <v>301</v>
      </c>
      <c r="C188" s="61" t="n">
        <v>4</v>
      </c>
      <c r="D188" s="58" t="n">
        <v>4</v>
      </c>
      <c r="E188" s="58" t="n">
        <v>203</v>
      </c>
      <c r="F188" s="58" t="n">
        <v>16</v>
      </c>
      <c r="G188" s="62" t="n">
        <v>0.02</v>
      </c>
      <c r="H188" s="63" t="n">
        <v>47764</v>
      </c>
      <c r="I188" s="63" t="n">
        <v>239026778</v>
      </c>
      <c r="J188" s="63" t="n">
        <v>5004.32916003685</v>
      </c>
      <c r="K188" s="63" t="n">
        <v>191262.778</v>
      </c>
    </row>
    <row r="189" customFormat="false" ht="15" hidden="false" customHeight="false" outlineLevel="0" collapsed="false">
      <c r="A189" s="64" t="s">
        <v>191</v>
      </c>
      <c r="B189" s="58" t="s">
        <v>301</v>
      </c>
      <c r="C189" s="61" t="n">
        <v>1.5</v>
      </c>
      <c r="D189" s="58" t="n">
        <v>14</v>
      </c>
      <c r="E189" s="58" t="n">
        <v>4</v>
      </c>
      <c r="F189" s="58" t="n">
        <v>1.69</v>
      </c>
      <c r="G189" s="62" t="n">
        <v>0.113</v>
      </c>
      <c r="H189" s="63" t="n">
        <v>5003</v>
      </c>
      <c r="I189" s="63" t="n">
        <v>26451118</v>
      </c>
      <c r="J189" s="63" t="n">
        <v>5287.05136917849</v>
      </c>
      <c r="K189" s="63" t="n">
        <v>21448.118</v>
      </c>
    </row>
    <row r="190" customFormat="false" ht="15" hidden="false" customHeight="false" outlineLevel="0" collapsed="false">
      <c r="A190" s="64" t="s">
        <v>147</v>
      </c>
      <c r="B190" s="58" t="s">
        <v>301</v>
      </c>
      <c r="C190" s="61" t="n">
        <v>0.6</v>
      </c>
      <c r="D190" s="58" t="n">
        <v>12.6</v>
      </c>
      <c r="E190" s="58" t="n">
        <v>27</v>
      </c>
      <c r="F190" s="58" t="n">
        <v>7.83</v>
      </c>
      <c r="G190" s="62" t="n">
        <v>-0.013</v>
      </c>
      <c r="H190" s="63" t="n">
        <v>298</v>
      </c>
      <c r="I190" s="63" t="n">
        <v>5188282</v>
      </c>
      <c r="J190" s="63" t="n">
        <v>17410.3422818792</v>
      </c>
      <c r="K190" s="63" t="n">
        <v>4890.282</v>
      </c>
    </row>
    <row r="191" customFormat="false" ht="15" hidden="false" customHeight="false" outlineLevel="0" collapsed="false">
      <c r="A191" s="64" t="s">
        <v>148</v>
      </c>
      <c r="B191" s="58" t="s">
        <v>301</v>
      </c>
      <c r="C191" s="61" t="n">
        <v>1.2</v>
      </c>
      <c r="D191" s="58" t="n">
        <v>8.8</v>
      </c>
      <c r="E191" s="58" t="n">
        <v>134</v>
      </c>
      <c r="F191" s="58" t="n">
        <v>1.85</v>
      </c>
      <c r="G191" s="62" t="n">
        <v>0.059</v>
      </c>
      <c r="H191" s="63" t="n">
        <v>1080</v>
      </c>
      <c r="I191" s="63" t="n">
        <v>6964623</v>
      </c>
      <c r="J191" s="63" t="n">
        <v>6448.725</v>
      </c>
      <c r="K191" s="63" t="n">
        <v>5884.623</v>
      </c>
    </row>
    <row r="192" customFormat="false" ht="15" hidden="false" customHeight="false" outlineLevel="0" collapsed="false">
      <c r="A192" s="64" t="s">
        <v>160</v>
      </c>
      <c r="B192" s="58" t="s">
        <v>301</v>
      </c>
      <c r="C192" s="61" t="n">
        <v>4.1</v>
      </c>
      <c r="D192" s="58" t="n">
        <v>3.8</v>
      </c>
      <c r="E192" s="58" t="n">
        <v>56</v>
      </c>
      <c r="F192" s="58" t="n">
        <v>9.21</v>
      </c>
      <c r="G192" s="62" t="n">
        <v>0.022</v>
      </c>
      <c r="H192" s="63" t="n">
        <v>5018</v>
      </c>
      <c r="I192" s="63" t="n">
        <v>25919134</v>
      </c>
      <c r="J192" s="63" t="n">
        <v>5165.23196492627</v>
      </c>
      <c r="K192" s="63" t="n">
        <v>20901.134</v>
      </c>
    </row>
    <row r="193" customFormat="false" ht="15" hidden="false" customHeight="false" outlineLevel="0" collapsed="false">
      <c r="A193" s="64" t="s">
        <v>161</v>
      </c>
      <c r="B193" s="58" t="s">
        <v>301</v>
      </c>
      <c r="C193" s="61" t="n">
        <v>0</v>
      </c>
      <c r="D193" s="58" t="n">
        <v>0</v>
      </c>
      <c r="E193" s="58" t="n">
        <v>5</v>
      </c>
      <c r="F193" s="58" t="n">
        <v>0.1</v>
      </c>
      <c r="G193" s="62" t="n">
        <v>0.075</v>
      </c>
      <c r="H193" s="63" t="s">
        <v>33</v>
      </c>
      <c r="I193" s="63" t="n">
        <v>373116</v>
      </c>
      <c r="J193" s="63" t="s">
        <v>33</v>
      </c>
      <c r="K193" s="63" t="e">
        <f aca="false">NA()</f>
        <v>#N/A</v>
      </c>
    </row>
    <row r="194" customFormat="false" ht="15" hidden="false" customHeight="false" outlineLevel="0" collapsed="false">
      <c r="A194" s="64" t="s">
        <v>174</v>
      </c>
      <c r="B194" s="58" t="s">
        <v>301</v>
      </c>
      <c r="C194" s="61" t="n">
        <v>0.5</v>
      </c>
      <c r="D194" s="58" t="n">
        <v>16.3</v>
      </c>
      <c r="E194" s="58" t="n">
        <v>17</v>
      </c>
      <c r="F194" s="58" t="n">
        <v>0.71</v>
      </c>
      <c r="G194" s="62" t="n">
        <v>0.152</v>
      </c>
      <c r="H194" s="63" t="n">
        <v>192</v>
      </c>
      <c r="I194" s="63" t="n">
        <v>3083289</v>
      </c>
      <c r="J194" s="63" t="n">
        <v>16058.796875</v>
      </c>
      <c r="K194" s="63" t="n">
        <v>2891.289</v>
      </c>
    </row>
    <row r="195" customFormat="false" ht="15" hidden="false" customHeight="false" outlineLevel="0" collapsed="false">
      <c r="A195" s="64"/>
      <c r="G195" s="62"/>
    </row>
    <row r="196" customFormat="false" ht="15" hidden="false" customHeight="false" outlineLevel="0" collapsed="false">
      <c r="A196" s="64"/>
      <c r="G196" s="62"/>
    </row>
    <row r="197" customFormat="false" ht="15" hidden="false" customHeight="false" outlineLevel="0" collapsed="false">
      <c r="A197" s="64"/>
      <c r="G197" s="62"/>
    </row>
    <row r="198" customFormat="false" ht="15" hidden="false" customHeight="false" outlineLevel="0" collapsed="false">
      <c r="A198" s="64"/>
      <c r="G198" s="62"/>
    </row>
    <row r="199" customFormat="false" ht="15" hidden="false" customHeight="false" outlineLevel="0" collapsed="false">
      <c r="A199" s="64"/>
      <c r="G199" s="62"/>
    </row>
    <row r="200" customFormat="false" ht="15" hidden="false" customHeight="false" outlineLevel="0" collapsed="false">
      <c r="A200" s="64"/>
      <c r="G200" s="62"/>
    </row>
    <row r="201" customFormat="false" ht="15" hidden="false" customHeight="false" outlineLevel="0" collapsed="false">
      <c r="A201" s="64"/>
      <c r="G201" s="62"/>
    </row>
    <row r="202" customFormat="false" ht="15" hidden="false" customHeight="false" outlineLevel="0" collapsed="false">
      <c r="A202" s="64"/>
      <c r="G202" s="62"/>
    </row>
    <row r="203" customFormat="false" ht="15" hidden="false" customHeight="false" outlineLevel="0" collapsed="false">
      <c r="A203" s="64"/>
      <c r="G203" s="62"/>
    </row>
    <row r="204" customFormat="false" ht="12.75" hidden="false" customHeight="false" outlineLevel="0" collapsed="false">
      <c r="A204" s="64"/>
    </row>
    <row r="205" customFormat="false" ht="12.75" hidden="false" customHeight="false" outlineLevel="0" collapsed="false">
      <c r="A205" s="64"/>
    </row>
    <row r="206" customFormat="false" ht="12.75" hidden="false" customHeight="false" outlineLevel="0" collapsed="false">
      <c r="A206" s="64"/>
    </row>
    <row r="207" customFormat="false" ht="12.75" hidden="false" customHeight="false" outlineLevel="0" collapsed="false">
      <c r="A207" s="64"/>
    </row>
    <row r="208" customFormat="false" ht="12.75" hidden="false" customHeight="false" outlineLevel="0" collapsed="false">
      <c r="A208" s="64"/>
    </row>
    <row r="209" customFormat="false" ht="12.75" hidden="false" customHeight="false" outlineLevel="0" collapsed="false">
      <c r="A209" s="64"/>
    </row>
    <row r="210" customFormat="false" ht="12.75" hidden="false" customHeight="false" outlineLevel="0" collapsed="false">
      <c r="A210" s="64"/>
    </row>
    <row r="211" customFormat="false" ht="12.75" hidden="false" customHeight="false" outlineLevel="0" collapsed="false">
      <c r="A211" s="64"/>
    </row>
    <row r="212" customFormat="false" ht="12.75" hidden="false" customHeight="false" outlineLevel="0" collapsed="false">
      <c r="A212" s="64"/>
    </row>
    <row r="213" customFormat="false" ht="12.75" hidden="false" customHeight="false" outlineLevel="0" collapsed="false">
      <c r="A213" s="64"/>
    </row>
    <row r="214" customFormat="false" ht="12.75" hidden="false" customHeight="false" outlineLevel="0" collapsed="false">
      <c r="A214" s="64"/>
    </row>
    <row r="215" customFormat="false" ht="12.75" hidden="false" customHeight="false" outlineLevel="0" collapsed="false">
      <c r="A215" s="64"/>
    </row>
    <row r="216" customFormat="false" ht="12.75" hidden="false" customHeight="false" outlineLevel="0" collapsed="false">
      <c r="A216" s="64"/>
    </row>
    <row r="217" customFormat="false" ht="12.75" hidden="false" customHeight="false" outlineLevel="0" collapsed="false">
      <c r="A217" s="64"/>
    </row>
    <row r="218" customFormat="false" ht="12.75" hidden="false" customHeight="false" outlineLevel="0" collapsed="false">
      <c r="A218" s="64"/>
    </row>
    <row r="219" customFormat="false" ht="12.75" hidden="false" customHeight="false" outlineLevel="0" collapsed="false">
      <c r="A219" s="64"/>
    </row>
    <row r="220" customFormat="false" ht="12.75" hidden="false" customHeight="false" outlineLevel="0" collapsed="false">
      <c r="A220" s="64"/>
    </row>
    <row r="221" customFormat="false" ht="12.75" hidden="false" customHeight="false" outlineLevel="0" collapsed="false">
      <c r="A221" s="64"/>
    </row>
    <row r="222" customFormat="false" ht="12.75" hidden="false" customHeight="false" outlineLevel="0" collapsed="false">
      <c r="A222" s="64"/>
    </row>
    <row r="223" customFormat="false" ht="12.75" hidden="false" customHeight="false" outlineLevel="0" collapsed="false">
      <c r="A223" s="64"/>
    </row>
    <row r="224" customFormat="false" ht="12.75" hidden="false" customHeight="false" outlineLevel="0" collapsed="false">
      <c r="A224" s="64"/>
    </row>
    <row r="225" customFormat="false" ht="12.75" hidden="false" customHeight="false" outlineLevel="0" collapsed="false">
      <c r="A225" s="64"/>
    </row>
    <row r="226" customFormat="false" ht="12.75" hidden="false" customHeight="false" outlineLevel="0" collapsed="false">
      <c r="A226" s="64"/>
    </row>
    <row r="227" customFormat="false" ht="12.75" hidden="false" customHeight="false" outlineLevel="0" collapsed="false">
      <c r="A227" s="64"/>
    </row>
    <row r="228" customFormat="false" ht="12.75" hidden="false" customHeight="false" outlineLevel="0" collapsed="false">
      <c r="A228" s="64"/>
    </row>
    <row r="229" customFormat="false" ht="12.75" hidden="false" customHeight="false" outlineLevel="0" collapsed="false">
      <c r="A229" s="64"/>
    </row>
    <row r="230" customFormat="false" ht="12.75" hidden="false" customHeight="false" outlineLevel="0" collapsed="false">
      <c r="A230" s="64"/>
    </row>
    <row r="231" customFormat="false" ht="12.75" hidden="false" customHeight="false" outlineLevel="0" collapsed="false">
      <c r="A231" s="64"/>
    </row>
    <row r="232" customFormat="false" ht="12.75" hidden="false" customHeight="false" outlineLevel="0" collapsed="false">
      <c r="A232" s="64"/>
    </row>
    <row r="233" customFormat="false" ht="12.75" hidden="false" customHeight="false" outlineLevel="0" collapsed="false">
      <c r="A233" s="64"/>
    </row>
    <row r="234" customFormat="false" ht="12.75" hidden="false" customHeight="false" outlineLevel="0" collapsed="false">
      <c r="A234" s="64"/>
    </row>
    <row r="235" customFormat="false" ht="12.75" hidden="false" customHeight="false" outlineLevel="0" collapsed="false">
      <c r="A235" s="64"/>
    </row>
    <row r="236" customFormat="false" ht="12.75" hidden="false" customHeight="false" outlineLevel="0" collapsed="false">
      <c r="A236" s="64"/>
    </row>
    <row r="237" customFormat="false" ht="12.75" hidden="false" customHeight="false" outlineLevel="0" collapsed="false">
      <c r="A237" s="66"/>
    </row>
    <row r="239" customFormat="false" ht="12.75" hidden="false" customHeight="false" outlineLevel="0" collapsed="false">
      <c r="A239" s="67"/>
    </row>
  </sheetData>
  <autoFilter ref="A1:B19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I56" activeCellId="0" sqref="I5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7.42"/>
    <col collapsed="false" customWidth="true" hidden="false" outlineLevel="0" max="3" min="2" style="9" width="12.56"/>
    <col collapsed="false" customWidth="true" hidden="false" outlineLevel="0" max="4" min="4" style="10" width="7.56"/>
    <col collapsed="false" customWidth="true" hidden="false" outlineLevel="0" max="5" min="5" style="10" width="10.85"/>
    <col collapsed="false" customWidth="true" hidden="false" outlineLevel="0" max="6" min="6" style="10" width="9.99"/>
    <col collapsed="false" customWidth="true" hidden="false" outlineLevel="0" max="7" min="7" style="10" width="14.14"/>
    <col collapsed="false" customWidth="true" hidden="false" outlineLevel="0" max="8" min="8" style="10" width="12.85"/>
    <col collapsed="false" customWidth="true" hidden="false" outlineLevel="0" max="9" min="9" style="10" width="11.7"/>
    <col collapsed="false" customWidth="true" hidden="false" outlineLevel="0" max="10" min="10" style="10" width="11.42"/>
    <col collapsed="false" customWidth="true" hidden="false" outlineLevel="0" max="11" min="11" style="10" width="13.85"/>
    <col collapsed="false" customWidth="true" hidden="false" outlineLevel="0" max="12" min="12" style="11" width="16.84"/>
    <col collapsed="false" customWidth="false" hidden="false" outlineLevel="0" max="257" min="13" style="8" width="9.14"/>
  </cols>
  <sheetData>
    <row r="1" s="16" customFormat="true" ht="91.7" hidden="false" customHeight="true" outlineLevel="0" collapsed="false">
      <c r="A1" s="12" t="s">
        <v>15</v>
      </c>
      <c r="B1" s="12" t="s">
        <v>16</v>
      </c>
      <c r="C1" s="12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68" t="s">
        <v>23</v>
      </c>
      <c r="J1" s="13" t="s">
        <v>24</v>
      </c>
      <c r="K1" s="13" t="s">
        <v>25</v>
      </c>
      <c r="L1" s="13" t="s">
        <v>26</v>
      </c>
      <c r="M1" s="14"/>
      <c r="N1" s="15"/>
      <c r="O1" s="15"/>
      <c r="P1" s="15"/>
      <c r="Q1" s="15"/>
      <c r="R1" s="15"/>
      <c r="S1" s="15"/>
      <c r="T1" s="15"/>
      <c r="U1" s="15"/>
    </row>
    <row r="2" s="16" customFormat="true" ht="15" hidden="false" customHeight="false" outlineLevel="0" collapsed="false">
      <c r="A2" s="17" t="s">
        <v>27</v>
      </c>
      <c r="B2" s="18" t="s">
        <v>28</v>
      </c>
      <c r="C2" s="18" t="s">
        <v>28</v>
      </c>
      <c r="D2" s="17" t="s">
        <v>29</v>
      </c>
      <c r="E2" s="18" t="s">
        <v>28</v>
      </c>
      <c r="F2" s="18" t="s">
        <v>28</v>
      </c>
      <c r="G2" s="18" t="s">
        <v>28</v>
      </c>
      <c r="H2" s="18" t="s">
        <v>28</v>
      </c>
      <c r="I2" s="69" t="s">
        <v>30</v>
      </c>
      <c r="J2" s="17" t="s">
        <v>31</v>
      </c>
      <c r="K2" s="19"/>
      <c r="L2" s="19"/>
      <c r="M2" s="20"/>
      <c r="N2" s="21"/>
      <c r="O2" s="21"/>
      <c r="P2" s="21"/>
      <c r="Q2" s="21"/>
      <c r="R2" s="21"/>
      <c r="S2" s="21"/>
      <c r="T2" s="21"/>
      <c r="U2" s="21"/>
    </row>
    <row r="3" customFormat="false" ht="15" hidden="true" customHeight="false" outlineLevel="0" collapsed="false">
      <c r="A3" s="22" t="s">
        <v>32</v>
      </c>
      <c r="B3" s="23" t="n">
        <v>0</v>
      </c>
      <c r="C3" s="23" t="n">
        <v>0</v>
      </c>
      <c r="D3" s="24" t="n">
        <v>71</v>
      </c>
      <c r="E3" s="25" t="n">
        <v>0.03</v>
      </c>
      <c r="F3" s="26" t="s">
        <v>33</v>
      </c>
      <c r="G3" s="26" t="s">
        <v>33</v>
      </c>
      <c r="H3" s="27" t="n">
        <v>32901664</v>
      </c>
      <c r="I3" s="70" t="s">
        <v>33</v>
      </c>
      <c r="J3" s="28" t="e">
        <f aca="false">(H3/1000)-G3</f>
        <v>#VALUE!</v>
      </c>
      <c r="K3" s="24"/>
      <c r="L3" s="29"/>
      <c r="O3" s="30"/>
      <c r="P3" s="16"/>
      <c r="Q3" s="31"/>
      <c r="R3" s="30"/>
      <c r="S3" s="32"/>
      <c r="T3" s="32"/>
      <c r="U3" s="32"/>
    </row>
    <row r="4" customFormat="false" ht="15" hidden="true" customHeight="false" outlineLevel="0" collapsed="false">
      <c r="A4" s="33" t="s">
        <v>77</v>
      </c>
      <c r="B4" s="34" t="n">
        <v>0</v>
      </c>
      <c r="C4" s="34" t="n">
        <v>0</v>
      </c>
      <c r="D4" s="35" t="n">
        <v>1</v>
      </c>
      <c r="E4" s="36" t="n">
        <v>13</v>
      </c>
      <c r="F4" s="36" t="s">
        <v>33</v>
      </c>
      <c r="G4" s="36" t="s">
        <v>33</v>
      </c>
      <c r="H4" s="28" t="n">
        <v>3686</v>
      </c>
      <c r="I4" s="71" t="s">
        <v>33</v>
      </c>
      <c r="J4" s="28" t="e">
        <f aca="false">(H4/1000)-G4</f>
        <v>#VALUE!</v>
      </c>
      <c r="K4" s="35"/>
      <c r="L4" s="38"/>
      <c r="N4" s="30"/>
      <c r="O4" s="30"/>
      <c r="P4" s="16"/>
      <c r="Q4" s="31"/>
      <c r="R4" s="30"/>
      <c r="S4" s="32"/>
      <c r="T4" s="32"/>
      <c r="U4" s="32"/>
    </row>
    <row r="5" customFormat="false" ht="15" hidden="true" customHeight="false" outlineLevel="0" collapsed="false">
      <c r="A5" s="33" t="s">
        <v>78</v>
      </c>
      <c r="B5" s="34" t="n">
        <v>0</v>
      </c>
      <c r="C5" s="34" t="n">
        <v>0</v>
      </c>
      <c r="D5" s="35" t="n">
        <v>1</v>
      </c>
      <c r="E5" s="36" t="n">
        <v>37</v>
      </c>
      <c r="F5" s="36" t="s">
        <v>33</v>
      </c>
      <c r="G5" s="36" t="s">
        <v>33</v>
      </c>
      <c r="H5" s="28" t="n">
        <v>782</v>
      </c>
      <c r="I5" s="71" t="s">
        <v>33</v>
      </c>
      <c r="J5" s="28" t="e">
        <f aca="false">(H5/1000)-G5</f>
        <v>#VALUE!</v>
      </c>
      <c r="K5" s="35"/>
      <c r="L5" s="38"/>
      <c r="N5" s="30"/>
      <c r="O5" s="30"/>
      <c r="P5" s="16"/>
      <c r="Q5" s="31"/>
      <c r="R5" s="30"/>
      <c r="S5" s="32"/>
      <c r="T5" s="32"/>
      <c r="U5" s="32"/>
    </row>
    <row r="6" customFormat="false" ht="15" hidden="true" customHeight="false" outlineLevel="0" collapsed="false">
      <c r="A6" s="33" t="s">
        <v>94</v>
      </c>
      <c r="B6" s="34" t="s">
        <v>33</v>
      </c>
      <c r="C6" s="34" t="s">
        <v>33</v>
      </c>
      <c r="D6" s="35" t="s">
        <v>33</v>
      </c>
      <c r="E6" s="36" t="s">
        <v>33</v>
      </c>
      <c r="F6" s="36" t="s">
        <v>33</v>
      </c>
      <c r="G6" s="36" t="s">
        <v>33</v>
      </c>
      <c r="H6" s="28" t="n">
        <v>1015062</v>
      </c>
      <c r="I6" s="71" t="s">
        <v>33</v>
      </c>
      <c r="J6" s="28" t="e">
        <f aca="false">(H6/1000)-G6</f>
        <v>#VALUE!</v>
      </c>
      <c r="K6" s="35"/>
      <c r="L6" s="38"/>
      <c r="N6" s="30"/>
      <c r="O6" s="30"/>
      <c r="P6" s="16"/>
      <c r="Q6" s="31"/>
      <c r="R6" s="30"/>
      <c r="S6" s="32"/>
      <c r="T6" s="32"/>
      <c r="U6" s="39"/>
    </row>
    <row r="7" customFormat="false" ht="15" hidden="true" customHeight="false" outlineLevel="0" collapsed="false">
      <c r="A7" s="33" t="s">
        <v>111</v>
      </c>
      <c r="B7" s="34" t="n">
        <v>0.1</v>
      </c>
      <c r="C7" s="34" t="n">
        <v>-1.3</v>
      </c>
      <c r="D7" s="35" t="s">
        <v>33</v>
      </c>
      <c r="E7" s="36" t="s">
        <v>33</v>
      </c>
      <c r="F7" s="36" t="s">
        <v>33</v>
      </c>
      <c r="G7" s="36" t="s">
        <v>33</v>
      </c>
      <c r="H7" s="28" t="n">
        <v>1272</v>
      </c>
      <c r="I7" s="71" t="s">
        <v>33</v>
      </c>
      <c r="J7" s="28" t="e">
        <f aca="false">(H7/1000)-G7</f>
        <v>#VALUE!</v>
      </c>
      <c r="K7" s="35"/>
      <c r="L7" s="38"/>
      <c r="N7" s="30"/>
      <c r="O7" s="30"/>
      <c r="P7" s="16"/>
      <c r="Q7" s="31"/>
      <c r="R7" s="30"/>
      <c r="S7" s="32"/>
      <c r="T7" s="32"/>
      <c r="U7" s="39"/>
    </row>
    <row r="8" customFormat="false" ht="15" hidden="true" customHeight="false" outlineLevel="0" collapsed="false">
      <c r="A8" s="33" t="s">
        <v>144</v>
      </c>
      <c r="B8" s="34" t="s">
        <v>33</v>
      </c>
      <c r="C8" s="34" t="s">
        <v>33</v>
      </c>
      <c r="D8" s="35" t="s">
        <v>33</v>
      </c>
      <c r="E8" s="36" t="n">
        <v>1.69</v>
      </c>
      <c r="F8" s="36" t="s">
        <v>33</v>
      </c>
      <c r="G8" s="36" t="s">
        <v>33</v>
      </c>
      <c r="H8" s="28" t="n">
        <v>28491000</v>
      </c>
      <c r="I8" s="71" t="s">
        <v>33</v>
      </c>
      <c r="J8" s="28" t="e">
        <f aca="false">(H8/1000)-G8</f>
        <v>#VALUE!</v>
      </c>
      <c r="K8" s="35"/>
      <c r="L8" s="38"/>
      <c r="N8" s="30"/>
      <c r="O8" s="30"/>
      <c r="P8" s="16"/>
      <c r="Q8" s="31"/>
      <c r="R8" s="30"/>
      <c r="S8" s="32"/>
      <c r="T8" s="32"/>
      <c r="U8" s="32"/>
    </row>
    <row r="9" customFormat="false" ht="15" hidden="true" customHeight="false" outlineLevel="0" collapsed="false">
      <c r="A9" s="33" t="s">
        <v>145</v>
      </c>
      <c r="B9" s="34" t="s">
        <v>33</v>
      </c>
      <c r="C9" s="34" t="s">
        <v>33</v>
      </c>
      <c r="D9" s="35" t="n">
        <v>4</v>
      </c>
      <c r="E9" s="36" t="n">
        <v>31.67</v>
      </c>
      <c r="F9" s="36" t="s">
        <v>33</v>
      </c>
      <c r="G9" s="36" t="s">
        <v>33</v>
      </c>
      <c r="H9" s="28" t="n">
        <v>49683000</v>
      </c>
      <c r="I9" s="71" t="s">
        <v>33</v>
      </c>
      <c r="J9" s="28" t="e">
        <f aca="false">(H9/1000)-G9</f>
        <v>#VALUE!</v>
      </c>
      <c r="K9" s="35"/>
      <c r="L9" s="38"/>
      <c r="N9" s="30"/>
      <c r="O9" s="30"/>
      <c r="P9" s="16"/>
      <c r="Q9" s="31"/>
      <c r="R9" s="30"/>
      <c r="S9" s="32"/>
      <c r="T9" s="32"/>
      <c r="U9" s="39"/>
    </row>
    <row r="10" customFormat="false" ht="15" hidden="true" customHeight="false" outlineLevel="0" collapsed="false">
      <c r="A10" s="33" t="s">
        <v>161</v>
      </c>
      <c r="B10" s="34" t="n">
        <v>0</v>
      </c>
      <c r="C10" s="34" t="n">
        <v>0</v>
      </c>
      <c r="D10" s="35" t="n">
        <v>5</v>
      </c>
      <c r="E10" s="36" t="n">
        <v>0.1</v>
      </c>
      <c r="F10" s="37" t="n">
        <v>0.075</v>
      </c>
      <c r="G10" s="28" t="s">
        <v>33</v>
      </c>
      <c r="H10" s="28" t="n">
        <v>373116</v>
      </c>
      <c r="I10" s="71" t="s">
        <v>33</v>
      </c>
      <c r="J10" s="28" t="e">
        <f aca="false">(H10/1000)-G10</f>
        <v>#VALUE!</v>
      </c>
      <c r="K10" s="35"/>
      <c r="L10" s="38"/>
    </row>
    <row r="11" customFormat="false" ht="15" hidden="true" customHeight="false" outlineLevel="0" collapsed="false">
      <c r="A11" s="33" t="s">
        <v>164</v>
      </c>
      <c r="B11" s="34" t="n">
        <v>42.8</v>
      </c>
      <c r="C11" s="34" t="n">
        <v>7.3</v>
      </c>
      <c r="D11" s="35" t="s">
        <v>33</v>
      </c>
      <c r="E11" s="36" t="n">
        <v>95.2</v>
      </c>
      <c r="F11" s="36" t="s">
        <v>33</v>
      </c>
      <c r="G11" s="36" t="s">
        <v>33</v>
      </c>
      <c r="H11" s="28" t="n">
        <v>100000</v>
      </c>
      <c r="I11" s="71" t="s">
        <v>33</v>
      </c>
      <c r="J11" s="28" t="e">
        <f aca="false">(H11/1000)-G11</f>
        <v>#VALUE!</v>
      </c>
      <c r="K11" s="35"/>
      <c r="L11" s="38"/>
      <c r="N11" s="30"/>
      <c r="O11" s="30"/>
      <c r="P11" s="16"/>
      <c r="Q11" s="31"/>
      <c r="R11" s="30"/>
      <c r="S11" s="32"/>
      <c r="T11" s="32"/>
      <c r="U11" s="32"/>
    </row>
    <row r="12" customFormat="false" ht="15" hidden="true" customHeight="false" outlineLevel="0" collapsed="false">
      <c r="A12" s="33" t="s">
        <v>171</v>
      </c>
      <c r="B12" s="34" t="n">
        <v>0</v>
      </c>
      <c r="C12" s="34" t="n">
        <v>0</v>
      </c>
      <c r="D12" s="35" t="s">
        <v>33</v>
      </c>
      <c r="E12" s="36" t="s">
        <v>33</v>
      </c>
      <c r="F12" s="36" t="s">
        <v>33</v>
      </c>
      <c r="G12" s="36" t="s">
        <v>33</v>
      </c>
      <c r="H12" s="28" t="n">
        <v>9999</v>
      </c>
      <c r="I12" s="71" t="s">
        <v>33</v>
      </c>
      <c r="J12" s="28" t="e">
        <f aca="false">(H12/1000)-G12</f>
        <v>#VALUE!</v>
      </c>
      <c r="K12" s="35"/>
      <c r="L12" s="38"/>
      <c r="N12" s="30"/>
      <c r="O12" s="30"/>
      <c r="P12" s="16"/>
      <c r="Q12" s="31"/>
      <c r="R12" s="30"/>
      <c r="S12" s="32"/>
      <c r="T12" s="32"/>
      <c r="U12" s="32"/>
    </row>
    <row r="13" customFormat="false" ht="15" hidden="true" customHeight="false" outlineLevel="0" collapsed="false">
      <c r="A13" s="33" t="s">
        <v>190</v>
      </c>
      <c r="B13" s="34" t="n">
        <v>0</v>
      </c>
      <c r="C13" s="34" t="n">
        <v>0</v>
      </c>
      <c r="D13" s="35" t="s">
        <v>33</v>
      </c>
      <c r="E13" s="36" t="n">
        <v>75</v>
      </c>
      <c r="F13" s="36" t="s">
        <v>33</v>
      </c>
      <c r="G13" s="36" t="s">
        <v>33</v>
      </c>
      <c r="H13" s="28" t="n">
        <v>9999</v>
      </c>
      <c r="I13" s="71" t="s">
        <v>33</v>
      </c>
      <c r="J13" s="28" t="e">
        <f aca="false">(H13/1000)-G13</f>
        <v>#VALUE!</v>
      </c>
      <c r="K13" s="35"/>
      <c r="L13" s="38"/>
      <c r="N13" s="30"/>
      <c r="O13" s="30"/>
      <c r="P13" s="16"/>
      <c r="Q13" s="31"/>
      <c r="R13" s="30"/>
      <c r="S13" s="32"/>
      <c r="T13" s="32"/>
      <c r="U13" s="32"/>
    </row>
    <row r="14" customFormat="false" ht="15" hidden="true" customHeight="false" outlineLevel="0" collapsed="false">
      <c r="A14" s="33" t="s">
        <v>238</v>
      </c>
      <c r="B14" s="34" t="n">
        <v>2.7</v>
      </c>
      <c r="C14" s="34" t="n">
        <v>2.1</v>
      </c>
      <c r="D14" s="35" t="n">
        <v>13</v>
      </c>
      <c r="E14" s="36" t="s">
        <v>33</v>
      </c>
      <c r="F14" s="36" t="s">
        <v>33</v>
      </c>
      <c r="G14" s="36" t="s">
        <v>33</v>
      </c>
      <c r="H14" s="28" t="s">
        <v>33</v>
      </c>
      <c r="I14" s="71" t="s">
        <v>33</v>
      </c>
      <c r="J14" s="28" t="e">
        <f aca="false">(H14/1000)-G14</f>
        <v>#VALUE!</v>
      </c>
      <c r="K14" s="35"/>
      <c r="L14" s="38"/>
      <c r="N14" s="30"/>
      <c r="O14" s="30"/>
      <c r="P14" s="16"/>
      <c r="Q14" s="31"/>
      <c r="R14" s="30"/>
      <c r="S14" s="32"/>
      <c r="T14" s="32"/>
      <c r="U14" s="39"/>
    </row>
    <row r="15" customFormat="false" ht="15" hidden="true" customHeight="false" outlineLevel="0" collapsed="false">
      <c r="A15" s="33" t="s">
        <v>263</v>
      </c>
      <c r="B15" s="34" t="n">
        <v>0</v>
      </c>
      <c r="C15" s="34" t="n">
        <v>0.9</v>
      </c>
      <c r="D15" s="35" t="n">
        <v>10</v>
      </c>
      <c r="E15" s="36" t="s">
        <v>33</v>
      </c>
      <c r="F15" s="36" t="s">
        <v>33</v>
      </c>
      <c r="G15" s="36" t="s">
        <v>33</v>
      </c>
      <c r="H15" s="28" t="s">
        <v>33</v>
      </c>
      <c r="I15" s="71" t="s">
        <v>33</v>
      </c>
      <c r="J15" s="28" t="e">
        <f aca="false">(H15/1000)-G15</f>
        <v>#VALUE!</v>
      </c>
      <c r="K15" s="35"/>
      <c r="L15" s="38"/>
      <c r="N15" s="30"/>
      <c r="O15" s="30"/>
      <c r="P15" s="16"/>
      <c r="Q15" s="31"/>
      <c r="R15" s="30"/>
      <c r="S15" s="32"/>
      <c r="T15" s="32"/>
      <c r="U15" s="32"/>
    </row>
    <row r="16" customFormat="false" ht="15" hidden="true" customHeight="false" outlineLevel="0" collapsed="false">
      <c r="A16" s="33" t="s">
        <v>264</v>
      </c>
      <c r="B16" s="34" t="n">
        <v>4</v>
      </c>
      <c r="C16" s="34" t="n">
        <v>4</v>
      </c>
      <c r="D16" s="35" t="s">
        <v>33</v>
      </c>
      <c r="E16" s="36" t="s">
        <v>33</v>
      </c>
      <c r="F16" s="36" t="s">
        <v>33</v>
      </c>
      <c r="G16" s="36" t="s">
        <v>33</v>
      </c>
      <c r="H16" s="28" t="s">
        <v>33</v>
      </c>
      <c r="I16" s="71" t="s">
        <v>33</v>
      </c>
      <c r="J16" s="28" t="e">
        <f aca="false">(H16/1000)-G16</f>
        <v>#VALUE!</v>
      </c>
      <c r="K16" s="35"/>
      <c r="L16" s="38"/>
      <c r="N16" s="30"/>
      <c r="O16" s="30"/>
      <c r="P16" s="16"/>
      <c r="Q16" s="31"/>
      <c r="R16" s="30"/>
      <c r="S16" s="32"/>
      <c r="T16" s="32"/>
      <c r="U16" s="32"/>
    </row>
    <row r="17" customFormat="false" ht="15" hidden="false" customHeight="false" outlineLevel="0" collapsed="false">
      <c r="A17" s="33" t="s">
        <v>222</v>
      </c>
      <c r="B17" s="34" t="n">
        <v>0</v>
      </c>
      <c r="C17" s="34" t="n">
        <v>0</v>
      </c>
      <c r="D17" s="35" t="n">
        <v>17</v>
      </c>
      <c r="E17" s="36" t="n">
        <v>0.05</v>
      </c>
      <c r="F17" s="41" t="n">
        <v>0.042</v>
      </c>
      <c r="G17" s="28" t="n">
        <v>2</v>
      </c>
      <c r="H17" s="28" t="n">
        <v>14130792</v>
      </c>
      <c r="I17" s="71" t="n">
        <f aca="false">H17/G17</f>
        <v>7065396</v>
      </c>
      <c r="J17" s="28" t="n">
        <f aca="false">(H17/1000)-G17</f>
        <v>14128.792</v>
      </c>
      <c r="K17" s="35"/>
      <c r="L17" s="38"/>
      <c r="N17" s="30"/>
      <c r="O17" s="30"/>
      <c r="P17" s="16"/>
      <c r="Q17" s="31"/>
      <c r="R17" s="30"/>
      <c r="S17" s="32"/>
      <c r="T17" s="32"/>
      <c r="U17" s="39"/>
    </row>
    <row r="18" customFormat="false" ht="15" hidden="false" customHeight="false" outlineLevel="0" collapsed="false">
      <c r="A18" s="33" t="s">
        <v>265</v>
      </c>
      <c r="B18" s="34" t="n">
        <v>0</v>
      </c>
      <c r="C18" s="34" t="n">
        <v>5.5</v>
      </c>
      <c r="D18" s="35" t="n">
        <v>17</v>
      </c>
      <c r="E18" s="36" t="n">
        <v>0.05</v>
      </c>
      <c r="F18" s="41" t="n">
        <v>0.001</v>
      </c>
      <c r="G18" s="28" t="n">
        <v>12</v>
      </c>
      <c r="H18" s="28" t="n">
        <v>25366187</v>
      </c>
      <c r="I18" s="71" t="n">
        <v>2113848.91666667</v>
      </c>
      <c r="J18" s="28" t="n">
        <f aca="false">(H18/1000)-G18</f>
        <v>25354.187</v>
      </c>
      <c r="K18" s="35"/>
      <c r="L18" s="38"/>
      <c r="N18" s="30"/>
      <c r="O18" s="30"/>
      <c r="P18" s="16"/>
      <c r="Q18" s="31"/>
      <c r="R18" s="30"/>
      <c r="S18" s="32"/>
      <c r="T18" s="32"/>
      <c r="U18" s="32"/>
    </row>
    <row r="19" customFormat="false" ht="15" hidden="false" customHeight="false" outlineLevel="0" collapsed="false">
      <c r="A19" s="33" t="s">
        <v>133</v>
      </c>
      <c r="B19" s="34" t="n">
        <v>0</v>
      </c>
      <c r="C19" s="34" t="n">
        <v>2</v>
      </c>
      <c r="D19" s="35" t="n">
        <v>94</v>
      </c>
      <c r="E19" s="36" t="n">
        <v>0.33</v>
      </c>
      <c r="F19" s="37" t="n">
        <v>-0.006</v>
      </c>
      <c r="G19" s="28" t="n">
        <v>129</v>
      </c>
      <c r="H19" s="28" t="n">
        <v>76931899</v>
      </c>
      <c r="I19" s="71" t="n">
        <v>596371.310077519</v>
      </c>
      <c r="J19" s="28" t="n">
        <f aca="false">(H19/1000)-G19</f>
        <v>76802.899</v>
      </c>
      <c r="K19" s="35"/>
      <c r="L19" s="38"/>
      <c r="N19" s="30"/>
      <c r="O19" s="30"/>
      <c r="P19" s="16"/>
      <c r="Q19" s="31"/>
      <c r="R19" s="30"/>
      <c r="S19" s="32"/>
      <c r="T19" s="32"/>
      <c r="U19" s="32"/>
    </row>
    <row r="20" customFormat="false" ht="15" hidden="false" customHeight="false" outlineLevel="0" collapsed="false">
      <c r="A20" s="33" t="s">
        <v>246</v>
      </c>
      <c r="B20" s="34" t="n">
        <v>0</v>
      </c>
      <c r="C20" s="34" t="n">
        <v>7.4</v>
      </c>
      <c r="D20" s="35" t="n">
        <v>15</v>
      </c>
      <c r="E20" s="36" t="n">
        <v>0.22</v>
      </c>
      <c r="F20" s="41" t="n">
        <v>0.005</v>
      </c>
      <c r="G20" s="28" t="n">
        <v>21</v>
      </c>
      <c r="H20" s="28" t="n">
        <v>10928892</v>
      </c>
      <c r="I20" s="71" t="n">
        <v>520423.428571429</v>
      </c>
      <c r="J20" s="28" t="n">
        <f aca="false">(H20/1000)-G20</f>
        <v>10907.892</v>
      </c>
      <c r="K20" s="35"/>
      <c r="L20" s="38"/>
      <c r="N20" s="30"/>
      <c r="O20" s="30"/>
      <c r="P20" s="16"/>
      <c r="Q20" s="31"/>
      <c r="R20" s="30"/>
      <c r="S20" s="32"/>
      <c r="T20" s="32"/>
      <c r="U20" s="39"/>
    </row>
    <row r="21" customFormat="false" ht="15" hidden="false" customHeight="false" outlineLevel="0" collapsed="false">
      <c r="A21" s="33" t="s">
        <v>176</v>
      </c>
      <c r="B21" s="34" t="n">
        <v>0</v>
      </c>
      <c r="C21" s="34" t="n">
        <v>0.9</v>
      </c>
      <c r="D21" s="35" t="n">
        <v>24</v>
      </c>
      <c r="E21" s="36" t="n">
        <v>0.1</v>
      </c>
      <c r="F21" s="37" t="n">
        <v>-0.001</v>
      </c>
      <c r="G21" s="28" t="n">
        <v>92</v>
      </c>
      <c r="H21" s="28" t="n">
        <v>32682965</v>
      </c>
      <c r="I21" s="71" t="n">
        <v>355249.619565217</v>
      </c>
      <c r="J21" s="28" t="n">
        <f aca="false">(H21/1000)-G21</f>
        <v>32590.965</v>
      </c>
      <c r="K21" s="35"/>
      <c r="L21" s="38"/>
      <c r="N21" s="30"/>
      <c r="O21" s="30"/>
      <c r="P21" s="16"/>
      <c r="Q21" s="31"/>
      <c r="R21" s="30"/>
      <c r="S21" s="32"/>
      <c r="T21" s="32"/>
      <c r="U21" s="32"/>
    </row>
    <row r="22" customFormat="false" ht="15" hidden="false" customHeight="false" outlineLevel="0" collapsed="false">
      <c r="A22" s="33" t="s">
        <v>166</v>
      </c>
      <c r="B22" s="34" t="n">
        <v>0</v>
      </c>
      <c r="C22" s="34" t="n">
        <v>3.5</v>
      </c>
      <c r="D22" s="35" t="n">
        <v>14</v>
      </c>
      <c r="E22" s="36" t="n">
        <v>0.16</v>
      </c>
      <c r="F22" s="37" t="n">
        <v>-0.027</v>
      </c>
      <c r="G22" s="28" t="n">
        <v>12</v>
      </c>
      <c r="H22" s="28" t="n">
        <v>3455905</v>
      </c>
      <c r="I22" s="71" t="n">
        <v>287992.083333333</v>
      </c>
      <c r="J22" s="28" t="n">
        <f aca="false">(H22/1000)-G22</f>
        <v>3443.905</v>
      </c>
      <c r="K22" s="35"/>
      <c r="L22" s="38"/>
      <c r="N22" s="30"/>
      <c r="O22" s="30"/>
      <c r="P22" s="16"/>
      <c r="Q22" s="31"/>
      <c r="R22" s="30"/>
      <c r="S22" s="32"/>
      <c r="T22" s="32"/>
      <c r="U22" s="39"/>
    </row>
    <row r="23" customFormat="false" ht="15" hidden="false" customHeight="false" outlineLevel="0" collapsed="false">
      <c r="A23" s="33" t="s">
        <v>247</v>
      </c>
      <c r="B23" s="34" t="n">
        <v>0.03</v>
      </c>
      <c r="C23" s="34" t="n">
        <v>8.4</v>
      </c>
      <c r="D23" s="35" t="n">
        <v>38</v>
      </c>
      <c r="E23" s="36" t="n">
        <v>0.32</v>
      </c>
      <c r="F23" s="41" t="n">
        <v>0.037</v>
      </c>
      <c r="G23" s="28" t="n">
        <v>289</v>
      </c>
      <c r="H23" s="28" t="n">
        <v>76054450</v>
      </c>
      <c r="I23" s="71" t="n">
        <v>263164.186851211</v>
      </c>
      <c r="J23" s="28" t="n">
        <f aca="false">(H23/1000)-G23</f>
        <v>75765.45</v>
      </c>
      <c r="K23" s="35"/>
      <c r="L23" s="38"/>
      <c r="N23" s="30"/>
      <c r="O23" s="30"/>
      <c r="P23" s="16"/>
      <c r="Q23" s="31"/>
      <c r="R23" s="30"/>
      <c r="S23" s="32"/>
      <c r="T23" s="32"/>
      <c r="U23" s="32"/>
    </row>
    <row r="24" customFormat="false" ht="15" hidden="false" customHeight="false" outlineLevel="0" collapsed="false">
      <c r="A24" s="33" t="s">
        <v>214</v>
      </c>
      <c r="B24" s="34" t="n">
        <v>0.9</v>
      </c>
      <c r="C24" s="34" t="n">
        <v>6.8</v>
      </c>
      <c r="D24" s="35" t="n">
        <v>24</v>
      </c>
      <c r="E24" s="36" t="n">
        <v>4.54</v>
      </c>
      <c r="F24" s="41" t="n">
        <v>0.043</v>
      </c>
      <c r="G24" s="28" t="n">
        <v>128</v>
      </c>
      <c r="H24" s="28" t="n">
        <v>28778495</v>
      </c>
      <c r="I24" s="71" t="n">
        <v>224831.9921875</v>
      </c>
      <c r="J24" s="28" t="n">
        <f aca="false">(H24/1000)-G24</f>
        <v>28650.495</v>
      </c>
      <c r="K24" s="35"/>
      <c r="L24" s="38"/>
      <c r="N24" s="30"/>
      <c r="O24" s="30"/>
      <c r="P24" s="16"/>
      <c r="Q24" s="31"/>
      <c r="R24" s="30"/>
      <c r="S24" s="32"/>
      <c r="T24" s="32"/>
      <c r="U24" s="32"/>
    </row>
    <row r="25" customFormat="false" ht="15" hidden="false" customHeight="false" outlineLevel="0" collapsed="false">
      <c r="A25" s="33" t="s">
        <v>65</v>
      </c>
      <c r="B25" s="34" t="n">
        <v>0.5</v>
      </c>
      <c r="C25" s="34" t="n">
        <v>11.9</v>
      </c>
      <c r="D25" s="35" t="n">
        <v>30</v>
      </c>
      <c r="E25" s="36" t="n">
        <v>1.19</v>
      </c>
      <c r="F25" s="37" t="n">
        <v>0.047</v>
      </c>
      <c r="G25" s="28" t="n">
        <v>60</v>
      </c>
      <c r="H25" s="28" t="n">
        <v>13250035</v>
      </c>
      <c r="I25" s="71" t="n">
        <v>220833.916666667</v>
      </c>
      <c r="J25" s="28" t="n">
        <f aca="false">(H25/1000)-G25</f>
        <v>13190.035</v>
      </c>
      <c r="K25" s="35"/>
      <c r="L25" s="38"/>
      <c r="N25" s="30"/>
      <c r="O25" s="30"/>
      <c r="P25" s="16"/>
      <c r="Q25" s="31"/>
      <c r="R25" s="30"/>
      <c r="S25" s="32"/>
      <c r="T25" s="32"/>
      <c r="U25" s="39"/>
    </row>
    <row r="26" customFormat="false" ht="15" hidden="false" customHeight="false" outlineLevel="0" collapsed="false">
      <c r="A26" s="33" t="s">
        <v>45</v>
      </c>
      <c r="B26" s="34" t="n">
        <v>0.1</v>
      </c>
      <c r="C26" s="34" t="n">
        <v>3.9</v>
      </c>
      <c r="D26" s="35" t="n">
        <v>25</v>
      </c>
      <c r="E26" s="36" t="n">
        <v>4.64</v>
      </c>
      <c r="F26" s="37" t="n">
        <v>0.034</v>
      </c>
      <c r="G26" s="28" t="n">
        <v>58</v>
      </c>
      <c r="H26" s="28" t="n">
        <v>8411360</v>
      </c>
      <c r="I26" s="71" t="n">
        <v>145023.448275862</v>
      </c>
      <c r="J26" s="28" t="n">
        <f aca="false">(H26/1000)-G26</f>
        <v>8353.36</v>
      </c>
      <c r="K26" s="35"/>
      <c r="L26" s="38"/>
      <c r="N26" s="30"/>
      <c r="O26" s="30"/>
      <c r="P26" s="16"/>
      <c r="Q26" s="31"/>
      <c r="R26" s="30"/>
      <c r="S26" s="32"/>
      <c r="T26" s="32"/>
      <c r="U26" s="32"/>
    </row>
    <row r="27" customFormat="false" ht="15" hidden="false" customHeight="false" outlineLevel="0" collapsed="false">
      <c r="A27" s="33" t="s">
        <v>134</v>
      </c>
      <c r="B27" s="34" t="n">
        <v>0.1</v>
      </c>
      <c r="C27" s="34" t="n">
        <v>0</v>
      </c>
      <c r="D27" s="35" t="n">
        <v>21</v>
      </c>
      <c r="E27" s="36" t="n">
        <v>1.55</v>
      </c>
      <c r="F27" s="37" t="n">
        <v>-0.009</v>
      </c>
      <c r="G27" s="28" t="n">
        <v>219</v>
      </c>
      <c r="H27" s="28" t="n">
        <v>30338663</v>
      </c>
      <c r="I27" s="71" t="n">
        <v>138532.707762557</v>
      </c>
      <c r="J27" s="28" t="n">
        <f aca="false">(H27/1000)-G27</f>
        <v>30119.663</v>
      </c>
      <c r="K27" s="35"/>
      <c r="L27" s="38"/>
      <c r="N27" s="30"/>
      <c r="O27" s="30"/>
      <c r="P27" s="16"/>
      <c r="Q27" s="31"/>
      <c r="R27" s="30"/>
      <c r="S27" s="32"/>
      <c r="T27" s="32"/>
      <c r="U27" s="32"/>
    </row>
    <row r="28" customFormat="false" ht="15" hidden="false" customHeight="false" outlineLevel="0" collapsed="false">
      <c r="A28" s="33" t="s">
        <v>239</v>
      </c>
      <c r="B28" s="34" t="n">
        <v>0.1</v>
      </c>
      <c r="C28" s="34" t="n">
        <v>15.3</v>
      </c>
      <c r="D28" s="35" t="n">
        <v>27</v>
      </c>
      <c r="E28" s="36" t="n">
        <v>1.38</v>
      </c>
      <c r="F28" s="41" t="n">
        <v>-0.04</v>
      </c>
      <c r="G28" s="28" t="n">
        <v>67</v>
      </c>
      <c r="H28" s="28" t="n">
        <v>7133677</v>
      </c>
      <c r="I28" s="71" t="n">
        <v>106472.791044776</v>
      </c>
      <c r="J28" s="28" t="n">
        <f aca="false">(H28/1000)-G28</f>
        <v>7066.677</v>
      </c>
      <c r="K28" s="35"/>
      <c r="L28" s="38"/>
      <c r="N28" s="30"/>
      <c r="O28" s="30"/>
      <c r="P28" s="16"/>
      <c r="Q28" s="31"/>
      <c r="R28" s="30"/>
      <c r="S28" s="32"/>
      <c r="T28" s="32"/>
      <c r="U28" s="32"/>
    </row>
    <row r="29" customFormat="false" ht="15" hidden="false" customHeight="false" outlineLevel="0" collapsed="false">
      <c r="A29" s="33" t="s">
        <v>257</v>
      </c>
      <c r="B29" s="34" t="n">
        <v>0.3</v>
      </c>
      <c r="C29" s="34" t="n">
        <v>6.4</v>
      </c>
      <c r="D29" s="35" t="n">
        <v>37</v>
      </c>
      <c r="E29" s="36" t="n">
        <v>1.28</v>
      </c>
      <c r="F29" s="41" t="n">
        <v>-0.033</v>
      </c>
      <c r="G29" s="28" t="n">
        <v>288</v>
      </c>
      <c r="H29" s="28" t="n">
        <v>28170066</v>
      </c>
      <c r="I29" s="71" t="n">
        <v>97812.7291666667</v>
      </c>
      <c r="J29" s="28" t="n">
        <f aca="false">(H29/1000)-G29</f>
        <v>27882.066</v>
      </c>
      <c r="K29" s="35"/>
      <c r="L29" s="38"/>
      <c r="N29" s="30"/>
      <c r="O29" s="30"/>
      <c r="P29" s="16"/>
      <c r="Q29" s="31"/>
      <c r="R29" s="30"/>
      <c r="S29" s="32"/>
      <c r="T29" s="32"/>
      <c r="U29" s="32"/>
    </row>
    <row r="30" customFormat="false" ht="15" hidden="false" customHeight="false" outlineLevel="0" collapsed="false">
      <c r="A30" s="33" t="s">
        <v>248</v>
      </c>
      <c r="B30" s="34" t="n">
        <v>0</v>
      </c>
      <c r="C30" s="34" t="n">
        <v>14.2</v>
      </c>
      <c r="D30" s="35" t="n">
        <v>22</v>
      </c>
      <c r="E30" s="36" t="n">
        <v>2.66</v>
      </c>
      <c r="F30" s="41" t="n">
        <v>-0.013</v>
      </c>
      <c r="G30" s="28" t="n">
        <v>61</v>
      </c>
      <c r="H30" s="28" t="n">
        <v>5218906</v>
      </c>
      <c r="I30" s="71" t="n">
        <v>85555.8360655738</v>
      </c>
      <c r="J30" s="28" t="n">
        <f aca="false">(H30/1000)-G30</f>
        <v>5157.906</v>
      </c>
      <c r="K30" s="35"/>
      <c r="L30" s="38"/>
      <c r="N30" s="30"/>
      <c r="O30" s="30"/>
      <c r="P30" s="16"/>
      <c r="Q30" s="31"/>
      <c r="R30" s="30"/>
      <c r="S30" s="32"/>
      <c r="T30" s="32"/>
      <c r="U30" s="32"/>
    </row>
    <row r="31" customFormat="false" ht="15" hidden="false" customHeight="false" outlineLevel="0" collapsed="false">
      <c r="A31" s="33" t="s">
        <v>80</v>
      </c>
      <c r="B31" s="34" t="n">
        <v>0.1</v>
      </c>
      <c r="C31" s="34" t="n">
        <v>1.6</v>
      </c>
      <c r="D31" s="35" t="n">
        <v>8</v>
      </c>
      <c r="E31" s="36" t="n">
        <v>0.84</v>
      </c>
      <c r="F31" s="37" t="n">
        <v>0.031</v>
      </c>
      <c r="G31" s="28" t="n">
        <v>10</v>
      </c>
      <c r="H31" s="28" t="n">
        <v>766305</v>
      </c>
      <c r="I31" s="71" t="n">
        <v>76630.5</v>
      </c>
      <c r="J31" s="28" t="n">
        <f aca="false">(H31/1000)-G31</f>
        <v>756.305</v>
      </c>
      <c r="K31" s="35"/>
      <c r="L31" s="38"/>
      <c r="N31" s="30"/>
      <c r="O31" s="30"/>
      <c r="P31" s="16"/>
      <c r="Q31" s="31"/>
      <c r="R31" s="30"/>
      <c r="S31" s="32"/>
      <c r="T31" s="32"/>
      <c r="U31" s="32"/>
    </row>
    <row r="32" customFormat="false" ht="15" hidden="false" customHeight="false" outlineLevel="0" collapsed="false">
      <c r="A32" s="33" t="s">
        <v>153</v>
      </c>
      <c r="B32" s="34" t="n">
        <v>0.3</v>
      </c>
      <c r="C32" s="34" t="n">
        <v>4.6</v>
      </c>
      <c r="D32" s="35" t="n">
        <v>28</v>
      </c>
      <c r="E32" s="36" t="n">
        <v>2.54</v>
      </c>
      <c r="F32" s="37" t="n">
        <v>0.039</v>
      </c>
      <c r="G32" s="28" t="n">
        <v>124</v>
      </c>
      <c r="H32" s="28" t="n">
        <v>6981828</v>
      </c>
      <c r="I32" s="71" t="n">
        <v>56305.064516129</v>
      </c>
      <c r="J32" s="28" t="n">
        <f aca="false">(H32/1000)-G32</f>
        <v>6857.828</v>
      </c>
      <c r="K32" s="35"/>
      <c r="L32" s="38"/>
      <c r="N32" s="30"/>
      <c r="O32" s="30"/>
      <c r="P32" s="16"/>
      <c r="Q32" s="31"/>
      <c r="R32" s="30"/>
      <c r="S32" s="32"/>
      <c r="T32" s="32"/>
      <c r="U32" s="32"/>
    </row>
    <row r="33" customFormat="false" ht="15" hidden="false" customHeight="false" outlineLevel="0" collapsed="false">
      <c r="A33" s="33" t="s">
        <v>48</v>
      </c>
      <c r="B33" s="34" t="n">
        <v>0.4</v>
      </c>
      <c r="C33" s="34" t="n">
        <v>2.8</v>
      </c>
      <c r="D33" s="35" t="n">
        <v>353</v>
      </c>
      <c r="E33" s="36" t="n">
        <v>0.72</v>
      </c>
      <c r="F33" s="37" t="n">
        <v>0.032</v>
      </c>
      <c r="G33" s="28" t="n">
        <v>2748</v>
      </c>
      <c r="H33" s="28" t="n">
        <v>151799126</v>
      </c>
      <c r="I33" s="71" t="n">
        <v>55239.8566229985</v>
      </c>
      <c r="J33" s="28" t="n">
        <f aca="false">(H33/1000)-G33</f>
        <v>149051.126</v>
      </c>
      <c r="K33" s="35"/>
      <c r="L33" s="38"/>
    </row>
    <row r="34" customFormat="false" ht="15" hidden="false" customHeight="false" outlineLevel="0" collapsed="false">
      <c r="A34" s="33" t="s">
        <v>187</v>
      </c>
      <c r="B34" s="34" t="n">
        <v>0.1</v>
      </c>
      <c r="C34" s="34" t="n">
        <v>10</v>
      </c>
      <c r="D34" s="35" t="n">
        <v>28</v>
      </c>
      <c r="E34" s="36" t="n">
        <v>0.4</v>
      </c>
      <c r="F34" s="37" t="n">
        <v>0.054</v>
      </c>
      <c r="G34" s="28" t="n">
        <v>314</v>
      </c>
      <c r="H34" s="28" t="n">
        <v>14485881</v>
      </c>
      <c r="I34" s="71" t="n">
        <v>46133.3789808917</v>
      </c>
      <c r="J34" s="28" t="n">
        <f aca="false">(H34/1000)-G34</f>
        <v>14171.881</v>
      </c>
      <c r="K34" s="35"/>
      <c r="L34" s="38"/>
    </row>
    <row r="35" customFormat="false" ht="15" hidden="false" customHeight="false" outlineLevel="0" collapsed="false">
      <c r="A35" s="33" t="s">
        <v>197</v>
      </c>
      <c r="B35" s="34" t="n">
        <v>0.1</v>
      </c>
      <c r="C35" s="34" t="n">
        <v>-1.3</v>
      </c>
      <c r="D35" s="35" t="n">
        <v>8</v>
      </c>
      <c r="E35" s="36" t="n">
        <v>1.94</v>
      </c>
      <c r="F35" s="41" t="n">
        <v>-0.017</v>
      </c>
      <c r="G35" s="28" t="n">
        <v>111</v>
      </c>
      <c r="H35" s="28" t="n">
        <v>4627000</v>
      </c>
      <c r="I35" s="71" t="n">
        <v>41684.6846846847</v>
      </c>
      <c r="J35" s="28" t="n">
        <f aca="false">(H35/1000)-G35</f>
        <v>4516</v>
      </c>
      <c r="K35" s="35"/>
      <c r="L35" s="38"/>
    </row>
    <row r="36" customFormat="false" ht="15" hidden="false" customHeight="false" outlineLevel="0" collapsed="false">
      <c r="A36" s="33" t="s">
        <v>140</v>
      </c>
      <c r="B36" s="34" t="n">
        <v>0.2</v>
      </c>
      <c r="C36" s="34" t="n">
        <v>7.9</v>
      </c>
      <c r="D36" s="35" t="n">
        <v>14</v>
      </c>
      <c r="E36" s="36" t="n">
        <v>2.75</v>
      </c>
      <c r="F36" s="37" t="n">
        <v>0.008</v>
      </c>
      <c r="G36" s="28" t="n">
        <v>224</v>
      </c>
      <c r="H36" s="28" t="n">
        <v>8797930</v>
      </c>
      <c r="I36" s="71" t="n">
        <v>39276.4732142857</v>
      </c>
      <c r="J36" s="28" t="n">
        <f aca="false">(H36/1000)-G36</f>
        <v>8573.93</v>
      </c>
      <c r="K36" s="35"/>
      <c r="L36" s="38"/>
    </row>
    <row r="37" customFormat="false" ht="15" hidden="false" customHeight="false" outlineLevel="0" collapsed="false">
      <c r="A37" s="33" t="s">
        <v>194</v>
      </c>
      <c r="B37" s="34" t="n">
        <v>0.3</v>
      </c>
      <c r="C37" s="34" t="n">
        <v>5.2</v>
      </c>
      <c r="D37" s="35" t="n">
        <v>25</v>
      </c>
      <c r="E37" s="36" t="n">
        <v>2.54</v>
      </c>
      <c r="F37" s="37" t="n">
        <v>0.04</v>
      </c>
      <c r="G37" s="28" t="n">
        <v>90</v>
      </c>
      <c r="H37" s="28" t="n">
        <v>3517471</v>
      </c>
      <c r="I37" s="71" t="n">
        <v>39083.0111111111</v>
      </c>
      <c r="J37" s="28" t="n">
        <f aca="false">(H37/1000)-G37</f>
        <v>3427.471</v>
      </c>
      <c r="K37" s="35"/>
      <c r="L37" s="38"/>
    </row>
    <row r="38" customFormat="false" ht="15" hidden="false" customHeight="false" outlineLevel="0" collapsed="false">
      <c r="A38" s="33" t="s">
        <v>253</v>
      </c>
      <c r="B38" s="34" t="n">
        <v>0.8</v>
      </c>
      <c r="C38" s="34" t="n">
        <v>3.8</v>
      </c>
      <c r="D38" s="35" t="n">
        <v>26</v>
      </c>
      <c r="E38" s="36" t="n">
        <v>9.25</v>
      </c>
      <c r="F38" s="41" t="n">
        <v>0.025</v>
      </c>
      <c r="G38" s="28" t="n">
        <v>78</v>
      </c>
      <c r="H38" s="28" t="n">
        <v>2851247</v>
      </c>
      <c r="I38" s="71" t="n">
        <v>36554.4487179487</v>
      </c>
      <c r="J38" s="28" t="n">
        <f aca="false">(H38/1000)-G38</f>
        <v>2773.247</v>
      </c>
      <c r="K38" s="35"/>
      <c r="L38" s="38"/>
    </row>
    <row r="39" customFormat="false" ht="15" hidden="false" customHeight="false" outlineLevel="0" collapsed="false">
      <c r="A39" s="33" t="s">
        <v>168</v>
      </c>
      <c r="B39" s="34" t="n">
        <v>0.1</v>
      </c>
      <c r="C39" s="34" t="n">
        <v>8.5</v>
      </c>
      <c r="D39" s="35" t="n">
        <v>8</v>
      </c>
      <c r="E39" s="36" t="n">
        <v>2.9</v>
      </c>
      <c r="F39" s="37" t="n">
        <v>0.032</v>
      </c>
      <c r="G39" s="28" t="n">
        <v>7</v>
      </c>
      <c r="H39" s="28" t="n">
        <v>250000</v>
      </c>
      <c r="I39" s="71" t="n">
        <v>35714.2857142857</v>
      </c>
      <c r="J39" s="28" t="n">
        <f aca="false">(H39/1000)-G39</f>
        <v>243</v>
      </c>
      <c r="K39" s="35"/>
      <c r="L39" s="38"/>
    </row>
    <row r="40" customFormat="false" ht="15" hidden="false" customHeight="false" outlineLevel="0" collapsed="false">
      <c r="A40" s="33" t="s">
        <v>146</v>
      </c>
      <c r="B40" s="34" t="n">
        <v>0.6</v>
      </c>
      <c r="C40" s="34" t="n">
        <v>13.6</v>
      </c>
      <c r="D40" s="35" t="n">
        <v>11</v>
      </c>
      <c r="E40" s="36" t="n">
        <v>8.17</v>
      </c>
      <c r="F40" s="37" t="n">
        <v>0.087</v>
      </c>
      <c r="G40" s="28" t="n">
        <v>69</v>
      </c>
      <c r="H40" s="28" t="n">
        <v>2419713</v>
      </c>
      <c r="I40" s="71" t="n">
        <v>35068.3043478261</v>
      </c>
      <c r="J40" s="28" t="n">
        <f aca="false">(H40/1000)-G40</f>
        <v>2350.713</v>
      </c>
      <c r="K40" s="35"/>
      <c r="L40" s="38"/>
    </row>
    <row r="41" customFormat="false" ht="15" hidden="false" customHeight="false" outlineLevel="0" collapsed="false">
      <c r="A41" s="33" t="s">
        <v>195</v>
      </c>
      <c r="B41" s="34" t="n">
        <v>0.4</v>
      </c>
      <c r="C41" s="34" t="n">
        <v>6.9</v>
      </c>
      <c r="D41" s="35" t="n">
        <v>374</v>
      </c>
      <c r="E41" s="36" t="n">
        <v>2.31</v>
      </c>
      <c r="F41" s="37" t="n">
        <v>0.037</v>
      </c>
      <c r="G41" s="28" t="n">
        <v>5745</v>
      </c>
      <c r="H41" s="28" t="n">
        <v>199744986</v>
      </c>
      <c r="I41" s="71" t="n">
        <v>34768.4919060052</v>
      </c>
      <c r="J41" s="28" t="n">
        <f aca="false">(H41/1000)-G41</f>
        <v>193999.986</v>
      </c>
      <c r="K41" s="35"/>
      <c r="L41" s="38"/>
    </row>
    <row r="42" customFormat="false" ht="15" hidden="false" customHeight="false" outlineLevel="0" collapsed="false">
      <c r="A42" s="33" t="s">
        <v>237</v>
      </c>
      <c r="B42" s="34" t="n">
        <v>0.1</v>
      </c>
      <c r="C42" s="34" t="n">
        <v>1.2</v>
      </c>
      <c r="D42" s="35" t="n">
        <v>16</v>
      </c>
      <c r="E42" s="36" t="n">
        <v>5.12</v>
      </c>
      <c r="F42" s="41" t="n">
        <v>0.007</v>
      </c>
      <c r="G42" s="28" t="n">
        <v>589</v>
      </c>
      <c r="H42" s="28" t="n">
        <v>20464138</v>
      </c>
      <c r="I42" s="71" t="n">
        <v>34743.8675721562</v>
      </c>
      <c r="J42" s="28" t="n">
        <f aca="false">(H42/1000)-G42</f>
        <v>19875.138</v>
      </c>
      <c r="K42" s="35"/>
      <c r="L42" s="38"/>
    </row>
    <row r="43" customFormat="false" ht="15" hidden="false" customHeight="false" outlineLevel="0" collapsed="false">
      <c r="A43" s="33" t="s">
        <v>215</v>
      </c>
      <c r="B43" s="34" t="n">
        <v>0.1</v>
      </c>
      <c r="C43" s="34" t="n">
        <v>1.6</v>
      </c>
      <c r="D43" s="35" t="n">
        <v>27</v>
      </c>
      <c r="E43" s="36" t="n">
        <v>4.76</v>
      </c>
      <c r="F43" s="41" t="n">
        <v>0.023</v>
      </c>
      <c r="G43" s="28" t="n">
        <v>351</v>
      </c>
      <c r="H43" s="28" t="n">
        <v>12166453</v>
      </c>
      <c r="I43" s="71" t="n">
        <v>34662.2592592593</v>
      </c>
      <c r="J43" s="28" t="n">
        <f aca="false">(H43/1000)-G43</f>
        <v>11815.453</v>
      </c>
      <c r="K43" s="35"/>
      <c r="L43" s="38"/>
    </row>
    <row r="44" customFormat="false" ht="15" hidden="false" customHeight="false" outlineLevel="0" collapsed="false">
      <c r="A44" s="33" t="s">
        <v>136</v>
      </c>
      <c r="B44" s="34" t="n">
        <v>0.2</v>
      </c>
      <c r="C44" s="34" t="n">
        <v>2.5</v>
      </c>
      <c r="D44" s="35" t="n">
        <v>40</v>
      </c>
      <c r="E44" s="36" t="n">
        <v>2.25</v>
      </c>
      <c r="F44" s="37" t="n">
        <v>0.028</v>
      </c>
      <c r="G44" s="28" t="n">
        <v>197</v>
      </c>
      <c r="H44" s="28" t="n">
        <v>6017886</v>
      </c>
      <c r="I44" s="71" t="n">
        <v>30547.6446700508</v>
      </c>
      <c r="J44" s="28" t="n">
        <f aca="false">(H44/1000)-G44</f>
        <v>5820.886</v>
      </c>
      <c r="K44" s="35"/>
      <c r="L44" s="38"/>
    </row>
    <row r="45" customFormat="false" ht="15" hidden="false" customHeight="false" outlineLevel="0" collapsed="false">
      <c r="A45" s="33" t="s">
        <v>55</v>
      </c>
      <c r="B45" s="34" t="n">
        <v>0.4</v>
      </c>
      <c r="C45" s="34" t="n">
        <v>25</v>
      </c>
      <c r="D45" s="35" t="n">
        <v>32</v>
      </c>
      <c r="E45" s="36" t="n">
        <v>0.46</v>
      </c>
      <c r="F45" s="37" t="n">
        <v>0.074</v>
      </c>
      <c r="G45" s="28" t="n">
        <v>111</v>
      </c>
      <c r="H45" s="28" t="n">
        <v>2753954</v>
      </c>
      <c r="I45" s="71" t="n">
        <v>24810.3963963964</v>
      </c>
      <c r="J45" s="28" t="n">
        <f aca="false">(H45/1000)-G45</f>
        <v>2642.954</v>
      </c>
      <c r="K45" s="35"/>
      <c r="L45" s="38"/>
    </row>
    <row r="46" customFormat="false" ht="15" hidden="false" customHeight="false" outlineLevel="0" collapsed="false">
      <c r="A46" s="33" t="s">
        <v>96</v>
      </c>
      <c r="B46" s="34" t="n">
        <v>2.5</v>
      </c>
      <c r="C46" s="34" t="n">
        <v>0.7</v>
      </c>
      <c r="D46" s="35" t="n">
        <v>23</v>
      </c>
      <c r="E46" s="36" t="n">
        <v>12.98</v>
      </c>
      <c r="F46" s="37" t="n">
        <v>0.005</v>
      </c>
      <c r="G46" s="28" t="n">
        <v>3300</v>
      </c>
      <c r="H46" s="28" t="n">
        <v>80063292</v>
      </c>
      <c r="I46" s="71" t="n">
        <v>24261.6036363636</v>
      </c>
      <c r="J46" s="28" t="n">
        <f aca="false">(H46/1000)-G46</f>
        <v>76763.292</v>
      </c>
      <c r="K46" s="35"/>
      <c r="L46" s="38"/>
    </row>
    <row r="47" customFormat="false" ht="15" hidden="false" customHeight="false" outlineLevel="0" collapsed="false">
      <c r="A47" s="33" t="s">
        <v>91</v>
      </c>
      <c r="B47" s="34" t="n">
        <v>0.1</v>
      </c>
      <c r="C47" s="34" t="n">
        <v>5.8</v>
      </c>
      <c r="D47" s="35" t="n">
        <v>6</v>
      </c>
      <c r="E47" s="36" t="n">
        <v>4.67</v>
      </c>
      <c r="F47" s="37" t="n">
        <v>0.015</v>
      </c>
      <c r="G47" s="28" t="n">
        <v>36</v>
      </c>
      <c r="H47" s="28" t="n">
        <v>785170</v>
      </c>
      <c r="I47" s="71" t="n">
        <v>21810.2777777778</v>
      </c>
      <c r="J47" s="28" t="n">
        <f aca="false">(H47/1000)-G47</f>
        <v>749.17</v>
      </c>
      <c r="K47" s="35"/>
      <c r="L47" s="38"/>
    </row>
    <row r="48" customFormat="false" ht="15" hidden="false" customHeight="false" outlineLevel="0" collapsed="false">
      <c r="A48" s="33" t="s">
        <v>141</v>
      </c>
      <c r="B48" s="34" t="n">
        <v>0.6</v>
      </c>
      <c r="C48" s="34" t="n">
        <v>6.4</v>
      </c>
      <c r="D48" s="35" t="n">
        <v>41</v>
      </c>
      <c r="E48" s="36" t="n">
        <v>24.66</v>
      </c>
      <c r="F48" s="37" t="n">
        <v>-0.008</v>
      </c>
      <c r="G48" s="28" t="n">
        <v>812</v>
      </c>
      <c r="H48" s="28" t="n">
        <v>16492359</v>
      </c>
      <c r="I48" s="71" t="n">
        <v>20310.7869458128</v>
      </c>
      <c r="J48" s="28" t="n">
        <f aca="false">(H48/1000)-G48</f>
        <v>15680.359</v>
      </c>
      <c r="K48" s="35"/>
      <c r="L48" s="38"/>
    </row>
    <row r="49" customFormat="false" ht="15" hidden="false" customHeight="false" outlineLevel="0" collapsed="false">
      <c r="A49" s="33" t="s">
        <v>147</v>
      </c>
      <c r="B49" s="34" t="n">
        <v>0.6</v>
      </c>
      <c r="C49" s="34" t="n">
        <v>12.6</v>
      </c>
      <c r="D49" s="35" t="n">
        <v>27</v>
      </c>
      <c r="E49" s="36" t="n">
        <v>7.83</v>
      </c>
      <c r="F49" s="37" t="n">
        <v>-0.013</v>
      </c>
      <c r="G49" s="28" t="n">
        <v>298</v>
      </c>
      <c r="H49" s="28" t="n">
        <v>5188282</v>
      </c>
      <c r="I49" s="71" t="n">
        <v>17410.3422818792</v>
      </c>
      <c r="J49" s="28" t="n">
        <f aca="false">(H49/1000)-G49</f>
        <v>4890.282</v>
      </c>
      <c r="K49" s="35"/>
      <c r="L49" s="38"/>
    </row>
    <row r="50" customFormat="false" ht="15" hidden="false" customHeight="false" outlineLevel="0" collapsed="false">
      <c r="A50" s="33" t="s">
        <v>260</v>
      </c>
      <c r="B50" s="34" t="n">
        <v>1.4</v>
      </c>
      <c r="C50" s="34" t="n">
        <v>6.2</v>
      </c>
      <c r="D50" s="35" t="n">
        <v>64</v>
      </c>
      <c r="E50" s="36" t="n">
        <v>8.16</v>
      </c>
      <c r="F50" s="41" t="n">
        <v>0.025</v>
      </c>
      <c r="G50" s="28" t="n">
        <v>5618</v>
      </c>
      <c r="H50" s="28" t="n">
        <v>90764274</v>
      </c>
      <c r="I50" s="71" t="n">
        <v>16155.9761480954</v>
      </c>
      <c r="J50" s="28" t="n">
        <f aca="false">(H50/1000)-G50</f>
        <v>85146.274</v>
      </c>
      <c r="K50" s="35"/>
      <c r="L50" s="38"/>
    </row>
    <row r="51" customFormat="false" ht="15" hidden="false" customHeight="false" outlineLevel="0" collapsed="false">
      <c r="A51" s="33" t="s">
        <v>174</v>
      </c>
      <c r="B51" s="34" t="n">
        <v>0.5</v>
      </c>
      <c r="C51" s="34" t="n">
        <v>16.3</v>
      </c>
      <c r="D51" s="35" t="n">
        <v>17</v>
      </c>
      <c r="E51" s="36" t="n">
        <v>0.71</v>
      </c>
      <c r="F51" s="37" t="n">
        <v>0.152</v>
      </c>
      <c r="G51" s="28" t="n">
        <v>192</v>
      </c>
      <c r="H51" s="28" t="n">
        <v>3083289</v>
      </c>
      <c r="I51" s="71" t="n">
        <v>16058.796875</v>
      </c>
      <c r="J51" s="28" t="n">
        <f aca="false">(H51/1000)-G51</f>
        <v>2891.289</v>
      </c>
      <c r="K51" s="35"/>
      <c r="L51" s="38"/>
    </row>
    <row r="52" customFormat="false" ht="15" hidden="false" customHeight="false" outlineLevel="0" collapsed="false">
      <c r="A52" s="33" t="s">
        <v>110</v>
      </c>
      <c r="B52" s="34" t="s">
        <v>33</v>
      </c>
      <c r="C52" s="34" t="s">
        <v>33</v>
      </c>
      <c r="D52" s="35" t="n">
        <v>14</v>
      </c>
      <c r="E52" s="36" t="n">
        <v>4.1</v>
      </c>
      <c r="F52" s="37" t="n">
        <v>0.039</v>
      </c>
      <c r="G52" s="28" t="n">
        <v>106</v>
      </c>
      <c r="H52" s="28" t="n">
        <v>1651481</v>
      </c>
      <c r="I52" s="71" t="n">
        <v>15580.0094339623</v>
      </c>
      <c r="J52" s="28" t="n">
        <f aca="false">(H52/1000)-G52</f>
        <v>1545.481</v>
      </c>
      <c r="K52" s="35"/>
      <c r="L52" s="38"/>
    </row>
    <row r="53" customFormat="false" ht="15" hidden="false" customHeight="false" outlineLevel="0" collapsed="false">
      <c r="A53" s="33" t="s">
        <v>162</v>
      </c>
      <c r="B53" s="34" t="n">
        <v>0.8</v>
      </c>
      <c r="C53" s="34" t="n">
        <v>3.2</v>
      </c>
      <c r="D53" s="35" t="n">
        <v>37</v>
      </c>
      <c r="E53" s="36" t="n">
        <v>1.84</v>
      </c>
      <c r="F53" s="37" t="n">
        <v>0.025</v>
      </c>
      <c r="G53" s="28" t="n">
        <v>991</v>
      </c>
      <c r="H53" s="28" t="n">
        <v>14558463</v>
      </c>
      <c r="I53" s="71" t="n">
        <v>14690.6791120081</v>
      </c>
      <c r="J53" s="28" t="n">
        <f aca="false">(H53/1000)-G53</f>
        <v>13567.463</v>
      </c>
      <c r="K53" s="35"/>
      <c r="L53" s="38"/>
    </row>
    <row r="54" customFormat="false" ht="15" hidden="false" customHeight="false" outlineLevel="0" collapsed="false">
      <c r="A54" s="33" t="s">
        <v>241</v>
      </c>
      <c r="B54" s="34" t="n">
        <v>0.7</v>
      </c>
      <c r="C54" s="34" t="n">
        <v>6.4</v>
      </c>
      <c r="D54" s="35" t="n">
        <v>74</v>
      </c>
      <c r="E54" s="36" t="n">
        <v>1.62</v>
      </c>
      <c r="F54" s="41" t="n">
        <v>0.047</v>
      </c>
      <c r="G54" s="28" t="n">
        <v>4687</v>
      </c>
      <c r="H54" s="28" t="n">
        <v>66510844</v>
      </c>
      <c r="I54" s="71" t="n">
        <v>14190.4937059953</v>
      </c>
      <c r="J54" s="28" t="n">
        <f aca="false">(H54/1000)-G54</f>
        <v>61823.844</v>
      </c>
      <c r="K54" s="35"/>
      <c r="L54" s="38"/>
    </row>
    <row r="55" customFormat="false" ht="15" hidden="false" customHeight="false" outlineLevel="0" collapsed="false">
      <c r="A55" s="33" t="s">
        <v>122</v>
      </c>
      <c r="B55" s="34" t="n">
        <v>1</v>
      </c>
      <c r="C55" s="34" t="n">
        <v>7</v>
      </c>
      <c r="D55" s="35" t="n">
        <v>29</v>
      </c>
      <c r="E55" s="36" t="n">
        <v>4.72</v>
      </c>
      <c r="F55" s="37" t="n">
        <v>0.049</v>
      </c>
      <c r="G55" s="28" t="n">
        <v>910</v>
      </c>
      <c r="H55" s="28" t="n">
        <v>9427100</v>
      </c>
      <c r="I55" s="71" t="n">
        <v>10359.4505494506</v>
      </c>
      <c r="J55" s="28" t="n">
        <f aca="false">(H55/1000)-G55</f>
        <v>8517.1</v>
      </c>
      <c r="K55" s="35"/>
      <c r="L55" s="38"/>
    </row>
    <row r="56" customFormat="false" ht="15" hidden="false" customHeight="false" outlineLevel="0" collapsed="false">
      <c r="A56" s="33" t="s">
        <v>226</v>
      </c>
      <c r="B56" s="34" t="n">
        <v>1.3</v>
      </c>
      <c r="C56" s="34" t="n">
        <v>11.4</v>
      </c>
      <c r="D56" s="35" t="n">
        <v>64</v>
      </c>
      <c r="E56" s="36" t="n">
        <v>7.62</v>
      </c>
      <c r="F56" s="41" t="n">
        <v>0.02</v>
      </c>
      <c r="G56" s="28" t="n">
        <v>2026</v>
      </c>
      <c r="H56" s="28" t="n">
        <v>20869505</v>
      </c>
      <c r="I56" s="71" t="n">
        <v>10300.8415597236</v>
      </c>
      <c r="J56" s="28" t="n">
        <f aca="false">(H56/1000)-G56</f>
        <v>18843.505</v>
      </c>
      <c r="K56" s="35"/>
      <c r="L56" s="38"/>
    </row>
    <row r="57" customFormat="false" ht="15" hidden="false" customHeight="false" outlineLevel="0" collapsed="false">
      <c r="A57" s="33" t="s">
        <v>181</v>
      </c>
      <c r="B57" s="34" t="n">
        <v>1.6</v>
      </c>
      <c r="C57" s="34" t="n">
        <v>23.6</v>
      </c>
      <c r="D57" s="35" t="n">
        <v>309</v>
      </c>
      <c r="E57" s="36" t="n">
        <v>1.89</v>
      </c>
      <c r="F57" s="37" t="n">
        <v>0.161</v>
      </c>
      <c r="G57" s="28" t="n">
        <v>3044</v>
      </c>
      <c r="H57" s="28" t="n">
        <v>29715459</v>
      </c>
      <c r="I57" s="71" t="n">
        <v>9761.97733245729</v>
      </c>
      <c r="J57" s="28" t="n">
        <f aca="false">(H57/1000)-G57</f>
        <v>26671.459</v>
      </c>
      <c r="K57" s="35"/>
      <c r="L57" s="38"/>
    </row>
    <row r="58" customFormat="false" ht="15" hidden="false" customHeight="false" outlineLevel="0" collapsed="false">
      <c r="A58" s="33" t="s">
        <v>131</v>
      </c>
      <c r="B58" s="34" t="n">
        <v>1.8</v>
      </c>
      <c r="C58" s="34" t="n">
        <v>5.3</v>
      </c>
      <c r="D58" s="35" t="n">
        <v>2190</v>
      </c>
      <c r="E58" s="36" t="n">
        <v>6.32</v>
      </c>
      <c r="F58" s="37" t="s">
        <v>33</v>
      </c>
      <c r="G58" s="28" t="n">
        <v>122000</v>
      </c>
      <c r="H58" s="28" t="n">
        <v>1152163518</v>
      </c>
      <c r="I58" s="71" t="n">
        <v>9443.96326229508</v>
      </c>
      <c r="J58" s="28" t="n">
        <f aca="false">(H58/1000)-G58</f>
        <v>1030163.518</v>
      </c>
      <c r="K58" s="35"/>
      <c r="L58" s="38"/>
    </row>
    <row r="59" customFormat="false" ht="15" hidden="false" customHeight="false" outlineLevel="0" collapsed="false">
      <c r="A59" s="33" t="s">
        <v>61</v>
      </c>
      <c r="B59" s="34" t="n">
        <v>4.6</v>
      </c>
      <c r="C59" s="34" t="n">
        <v>5.1</v>
      </c>
      <c r="D59" s="35" t="n">
        <v>8</v>
      </c>
      <c r="E59" s="36" t="n">
        <v>11.25</v>
      </c>
      <c r="F59" s="37" t="n">
        <v>0.045</v>
      </c>
      <c r="G59" s="28" t="n">
        <v>43</v>
      </c>
      <c r="H59" s="28" t="n">
        <v>384439</v>
      </c>
      <c r="I59" s="71" t="n">
        <v>8940.44186046512</v>
      </c>
      <c r="J59" s="28" t="n">
        <f aca="false">(H59/1000)-G59</f>
        <v>341.439</v>
      </c>
      <c r="K59" s="35"/>
      <c r="L59" s="38"/>
    </row>
    <row r="60" customFormat="false" ht="15" hidden="false" customHeight="false" outlineLevel="0" collapsed="false">
      <c r="A60" s="33" t="s">
        <v>209</v>
      </c>
      <c r="B60" s="34" t="n">
        <v>0.7</v>
      </c>
      <c r="C60" s="34" t="n">
        <v>5.4</v>
      </c>
      <c r="D60" s="35" t="n">
        <v>76</v>
      </c>
      <c r="E60" s="36" t="n">
        <v>54.07</v>
      </c>
      <c r="F60" s="41" t="n">
        <v>-0.005</v>
      </c>
      <c r="G60" s="28" t="n">
        <v>16267</v>
      </c>
      <c r="H60" s="28" t="n">
        <v>144418309</v>
      </c>
      <c r="I60" s="71" t="n">
        <v>8877.99280752444</v>
      </c>
      <c r="J60" s="28" t="n">
        <f aca="false">(H60/1000)-G60</f>
        <v>128151.309</v>
      </c>
      <c r="K60" s="35"/>
      <c r="L60" s="38"/>
    </row>
    <row r="61" customFormat="false" ht="15" hidden="false" customHeight="false" outlineLevel="0" collapsed="false">
      <c r="A61" s="33" t="s">
        <v>123</v>
      </c>
      <c r="B61" s="34" t="n">
        <v>1.1</v>
      </c>
      <c r="C61" s="34" t="n">
        <v>2.6</v>
      </c>
      <c r="D61" s="35" t="n">
        <v>14</v>
      </c>
      <c r="E61" s="36" t="n">
        <v>14.32</v>
      </c>
      <c r="F61" s="37" t="n">
        <v>0.027</v>
      </c>
      <c r="G61" s="28" t="n">
        <v>167</v>
      </c>
      <c r="H61" s="28" t="n">
        <v>1480638</v>
      </c>
      <c r="I61" s="71" t="n">
        <v>8866.09580838323</v>
      </c>
      <c r="J61" s="28" t="n">
        <f aca="false">(H61/1000)-G61</f>
        <v>1313.638</v>
      </c>
      <c r="K61" s="35"/>
      <c r="L61" s="38"/>
    </row>
    <row r="62" customFormat="false" ht="15" hidden="false" customHeight="false" outlineLevel="0" collapsed="false">
      <c r="A62" s="33" t="s">
        <v>232</v>
      </c>
      <c r="B62" s="34" t="n">
        <v>10.3</v>
      </c>
      <c r="C62" s="34" t="n">
        <v>7</v>
      </c>
      <c r="D62" s="35" t="n">
        <v>138</v>
      </c>
      <c r="E62" s="36" t="n">
        <v>23.19</v>
      </c>
      <c r="F62" s="41" t="n">
        <v>0.055</v>
      </c>
      <c r="G62" s="28" t="n">
        <v>4337</v>
      </c>
      <c r="H62" s="28" t="n">
        <v>36256579</v>
      </c>
      <c r="I62" s="71" t="n">
        <v>8359.82914456998</v>
      </c>
      <c r="J62" s="28" t="n">
        <f aca="false">(H62/1000)-G62</f>
        <v>31919.579</v>
      </c>
      <c r="K62" s="35"/>
      <c r="L62" s="38"/>
    </row>
    <row r="63" customFormat="false" ht="15" hidden="false" customHeight="false" outlineLevel="0" collapsed="false">
      <c r="A63" s="33" t="s">
        <v>139</v>
      </c>
      <c r="B63" s="34" t="n">
        <v>0.4</v>
      </c>
      <c r="C63" s="34" t="n">
        <v>0.7</v>
      </c>
      <c r="D63" s="35" t="n">
        <v>23</v>
      </c>
      <c r="E63" s="36" t="n">
        <v>1.56</v>
      </c>
      <c r="F63" s="37" t="n">
        <v>0.001</v>
      </c>
      <c r="G63" s="28" t="n">
        <v>15594</v>
      </c>
      <c r="H63" s="28" t="n">
        <v>127315474</v>
      </c>
      <c r="I63" s="71" t="n">
        <v>8164.38848274978</v>
      </c>
      <c r="J63" s="28" t="n">
        <f aca="false">(H63/1000)-G63</f>
        <v>111721.474</v>
      </c>
      <c r="K63" s="35"/>
      <c r="L63" s="38"/>
    </row>
    <row r="64" customFormat="false" ht="15" hidden="false" customHeight="false" outlineLevel="0" collapsed="false">
      <c r="A64" s="33" t="s">
        <v>57</v>
      </c>
      <c r="B64" s="34" t="s">
        <v>33</v>
      </c>
      <c r="C64" s="34" t="s">
        <v>33</v>
      </c>
      <c r="D64" s="35" t="n">
        <v>4</v>
      </c>
      <c r="E64" s="36" t="n">
        <v>35</v>
      </c>
      <c r="F64" s="37" t="n">
        <v>-0.01</v>
      </c>
      <c r="G64" s="28" t="n">
        <v>632</v>
      </c>
      <c r="H64" s="28" t="n">
        <v>4329808</v>
      </c>
      <c r="I64" s="71" t="n">
        <v>6850.96202531646</v>
      </c>
      <c r="J64" s="28" t="n">
        <f aca="false">(H64/1000)-G64</f>
        <v>3697.808</v>
      </c>
      <c r="K64" s="35"/>
      <c r="L64" s="38"/>
    </row>
    <row r="65" customFormat="false" ht="15" hidden="false" customHeight="false" outlineLevel="0" collapsed="false">
      <c r="A65" s="33" t="s">
        <v>206</v>
      </c>
      <c r="B65" s="34" t="n">
        <v>2.5</v>
      </c>
      <c r="C65" s="34" t="n">
        <v>17.9</v>
      </c>
      <c r="D65" s="35" t="n">
        <v>7</v>
      </c>
      <c r="E65" s="36" t="n">
        <v>10.47</v>
      </c>
      <c r="F65" s="41" t="n">
        <v>0.13</v>
      </c>
      <c r="G65" s="28" t="n">
        <v>104</v>
      </c>
      <c r="H65" s="28" t="n">
        <v>692178</v>
      </c>
      <c r="I65" s="71" t="n">
        <v>6655.55769230769</v>
      </c>
      <c r="J65" s="28" t="n">
        <f aca="false">(H65/1000)-G65</f>
        <v>588.178</v>
      </c>
      <c r="K65" s="35"/>
      <c r="L65" s="38"/>
    </row>
    <row r="66" customFormat="false" ht="15" hidden="false" customHeight="false" outlineLevel="0" collapsed="false">
      <c r="A66" s="33" t="s">
        <v>218</v>
      </c>
      <c r="B66" s="34" t="n">
        <v>7.8</v>
      </c>
      <c r="C66" s="34" t="n">
        <v>4.6</v>
      </c>
      <c r="D66" s="35" t="n">
        <v>21</v>
      </c>
      <c r="E66" s="36" t="n">
        <v>14.6</v>
      </c>
      <c r="F66" s="41" t="n">
        <v>0.029</v>
      </c>
      <c r="G66" s="28" t="n">
        <v>595</v>
      </c>
      <c r="H66" s="28" t="n">
        <v>3885328</v>
      </c>
      <c r="I66" s="71" t="n">
        <v>6529.96302521008</v>
      </c>
      <c r="J66" s="28" t="n">
        <f aca="false">(H66/1000)-G66</f>
        <v>3290.328</v>
      </c>
      <c r="K66" s="35"/>
      <c r="L66" s="38"/>
    </row>
    <row r="67" customFormat="false" ht="15" hidden="false" customHeight="false" outlineLevel="0" collapsed="false">
      <c r="A67" s="33" t="s">
        <v>47</v>
      </c>
      <c r="B67" s="34" t="n">
        <v>3.1</v>
      </c>
      <c r="C67" s="34" t="n">
        <v>5.1</v>
      </c>
      <c r="D67" s="35" t="n">
        <v>6</v>
      </c>
      <c r="E67" s="36" t="n">
        <v>10.36</v>
      </c>
      <c r="F67" s="37" t="n">
        <v>0.034</v>
      </c>
      <c r="G67" s="28" t="n">
        <v>111</v>
      </c>
      <c r="H67" s="28" t="n">
        <v>716145</v>
      </c>
      <c r="I67" s="71" t="n">
        <v>6451.75675675676</v>
      </c>
      <c r="J67" s="28" t="n">
        <f aca="false">(H67/1000)-G67</f>
        <v>605.145</v>
      </c>
      <c r="K67" s="35"/>
      <c r="L67" s="38"/>
    </row>
    <row r="68" customFormat="false" ht="15" hidden="false" customHeight="false" outlineLevel="0" collapsed="false">
      <c r="A68" s="33" t="s">
        <v>148</v>
      </c>
      <c r="B68" s="34" t="n">
        <v>1.2</v>
      </c>
      <c r="C68" s="34" t="n">
        <v>8.8</v>
      </c>
      <c r="D68" s="35" t="n">
        <v>134</v>
      </c>
      <c r="E68" s="36" t="n">
        <v>1.85</v>
      </c>
      <c r="F68" s="37" t="n">
        <v>0.059</v>
      </c>
      <c r="G68" s="28" t="n">
        <v>1080</v>
      </c>
      <c r="H68" s="28" t="n">
        <v>6964623</v>
      </c>
      <c r="I68" s="71" t="n">
        <v>6448.725</v>
      </c>
      <c r="J68" s="28" t="n">
        <f aca="false">(H68/1000)-G68</f>
        <v>5884.623</v>
      </c>
      <c r="K68" s="35"/>
      <c r="L68" s="38"/>
    </row>
    <row r="69" customFormat="false" ht="15" hidden="false" customHeight="false" outlineLevel="0" collapsed="false">
      <c r="A69" s="33" t="s">
        <v>36</v>
      </c>
      <c r="B69" s="34" t="n">
        <v>0.2</v>
      </c>
      <c r="C69" s="34" t="n">
        <v>10.5</v>
      </c>
      <c r="D69" s="35" t="n">
        <v>3</v>
      </c>
      <c r="E69" s="36" t="n">
        <v>93.44</v>
      </c>
      <c r="F69" s="37" t="n">
        <v>0.039</v>
      </c>
      <c r="G69" s="28" t="n">
        <v>17</v>
      </c>
      <c r="H69" s="28" t="n">
        <v>108765</v>
      </c>
      <c r="I69" s="71" t="n">
        <v>6397.94117647059</v>
      </c>
      <c r="J69" s="28" t="n">
        <f aca="false">(H69/1000)-G69</f>
        <v>91.765</v>
      </c>
      <c r="K69" s="35"/>
      <c r="L69" s="38"/>
    </row>
    <row r="70" customFormat="false" ht="15" hidden="false" customHeight="false" outlineLevel="0" collapsed="false">
      <c r="A70" s="33" t="s">
        <v>74</v>
      </c>
      <c r="B70" s="34" t="n">
        <v>1.7</v>
      </c>
      <c r="C70" s="34" t="n">
        <v>3.3</v>
      </c>
      <c r="D70" s="35" t="n">
        <v>4</v>
      </c>
      <c r="E70" s="34" t="n">
        <v>7.31</v>
      </c>
      <c r="F70" s="34" t="n">
        <v>1.2</v>
      </c>
      <c r="G70" s="28" t="n">
        <v>94</v>
      </c>
      <c r="H70" s="28" t="n">
        <v>524927</v>
      </c>
      <c r="I70" s="71" t="n">
        <v>5584.32978723404</v>
      </c>
      <c r="J70" s="28" t="n">
        <f aca="false">(H70/1000)-G70</f>
        <v>430.927</v>
      </c>
      <c r="K70" s="35"/>
      <c r="L70" s="38"/>
    </row>
    <row r="71" customFormat="false" ht="15" hidden="false" customHeight="false" outlineLevel="0" collapsed="false">
      <c r="A71" s="33" t="s">
        <v>112</v>
      </c>
      <c r="B71" s="34" t="n">
        <v>1.4</v>
      </c>
      <c r="C71" s="34" t="n">
        <v>2.3</v>
      </c>
      <c r="D71" s="35" t="n">
        <v>13</v>
      </c>
      <c r="E71" s="36" t="n">
        <v>62.47</v>
      </c>
      <c r="F71" s="37" t="n">
        <v>-0.004</v>
      </c>
      <c r="G71" s="28" t="n">
        <v>929</v>
      </c>
      <c r="H71" s="28" t="n">
        <v>5010697</v>
      </c>
      <c r="I71" s="71" t="n">
        <v>5393.64585575888</v>
      </c>
      <c r="J71" s="28" t="n">
        <f aca="false">(H71/1000)-G71</f>
        <v>4081.697</v>
      </c>
      <c r="K71" s="35"/>
      <c r="L71" s="38"/>
    </row>
    <row r="72" customFormat="false" ht="15" hidden="false" customHeight="false" outlineLevel="0" collapsed="false">
      <c r="A72" s="33" t="s">
        <v>191</v>
      </c>
      <c r="B72" s="34" t="n">
        <v>1.5</v>
      </c>
      <c r="C72" s="34" t="n">
        <v>14</v>
      </c>
      <c r="D72" s="35" t="n">
        <v>4</v>
      </c>
      <c r="E72" s="36" t="n">
        <v>1.69</v>
      </c>
      <c r="F72" s="37" t="n">
        <v>0.113</v>
      </c>
      <c r="G72" s="28" t="n">
        <v>5003</v>
      </c>
      <c r="H72" s="28" t="n">
        <v>26451118</v>
      </c>
      <c r="I72" s="71" t="n">
        <v>5287.05136917849</v>
      </c>
      <c r="J72" s="28" t="n">
        <f aca="false">(H72/1000)-G72</f>
        <v>21448.118</v>
      </c>
      <c r="K72" s="35"/>
      <c r="L72" s="38"/>
    </row>
    <row r="73" customFormat="false" ht="15" hidden="false" customHeight="false" outlineLevel="0" collapsed="false">
      <c r="A73" s="33" t="s">
        <v>76</v>
      </c>
      <c r="B73" s="34" t="n">
        <v>2.7</v>
      </c>
      <c r="C73" s="34" t="n">
        <v>2.1</v>
      </c>
      <c r="D73" s="35" t="s">
        <v>33</v>
      </c>
      <c r="E73" s="36" t="n">
        <v>6.06</v>
      </c>
      <c r="F73" s="37" t="n">
        <v>0.012</v>
      </c>
      <c r="G73" s="28" t="n">
        <v>4568</v>
      </c>
      <c r="H73" s="28" t="n">
        <v>24033000</v>
      </c>
      <c r="I73" s="71" t="n">
        <v>5261.1646234676</v>
      </c>
      <c r="J73" s="28" t="n">
        <f aca="false">(H73/1000)-G73</f>
        <v>19465</v>
      </c>
      <c r="K73" s="35"/>
      <c r="L73" s="38"/>
    </row>
    <row r="74" customFormat="false" ht="15" hidden="false" customHeight="false" outlineLevel="0" collapsed="false">
      <c r="A74" s="33" t="s">
        <v>160</v>
      </c>
      <c r="B74" s="34" t="n">
        <v>4.1</v>
      </c>
      <c r="C74" s="34" t="n">
        <v>3.8</v>
      </c>
      <c r="D74" s="35" t="n">
        <v>56</v>
      </c>
      <c r="E74" s="36" t="n">
        <v>9.21</v>
      </c>
      <c r="F74" s="37" t="n">
        <v>0.022</v>
      </c>
      <c r="G74" s="28" t="n">
        <v>5018</v>
      </c>
      <c r="H74" s="28" t="n">
        <v>25919134</v>
      </c>
      <c r="I74" s="71" t="n">
        <v>5165.23196492627</v>
      </c>
      <c r="J74" s="28" t="n">
        <f aca="false">(H74/1000)-G74</f>
        <v>20901.134</v>
      </c>
      <c r="K74" s="35"/>
      <c r="L74" s="38"/>
    </row>
    <row r="75" customFormat="false" ht="15" hidden="false" customHeight="false" outlineLevel="0" collapsed="false">
      <c r="A75" s="33" t="s">
        <v>73</v>
      </c>
      <c r="B75" s="34" t="n">
        <v>5.1</v>
      </c>
      <c r="C75" s="34" t="n">
        <v>1.1</v>
      </c>
      <c r="D75" s="35" t="n">
        <v>4</v>
      </c>
      <c r="E75" s="36" t="n">
        <v>10.05</v>
      </c>
      <c r="F75" s="37" t="n">
        <v>0</v>
      </c>
      <c r="G75" s="28" t="n">
        <v>1534</v>
      </c>
      <c r="H75" s="28" t="n">
        <v>7701000</v>
      </c>
      <c r="I75" s="71" t="n">
        <v>5020.20860495437</v>
      </c>
      <c r="J75" s="28" t="n">
        <f aca="false">(H75/1000)-G75</f>
        <v>6167</v>
      </c>
      <c r="K75" s="35"/>
      <c r="L75" s="38"/>
    </row>
    <row r="76" customFormat="false" ht="15" hidden="false" customHeight="false" outlineLevel="0" collapsed="false">
      <c r="A76" s="33" t="s">
        <v>132</v>
      </c>
      <c r="B76" s="34" t="n">
        <v>4</v>
      </c>
      <c r="C76" s="34" t="n">
        <v>4</v>
      </c>
      <c r="D76" s="35" t="n">
        <v>203</v>
      </c>
      <c r="E76" s="36" t="n">
        <v>16</v>
      </c>
      <c r="F76" s="37" t="n">
        <v>0.02</v>
      </c>
      <c r="G76" s="28" t="n">
        <v>47764</v>
      </c>
      <c r="H76" s="28" t="n">
        <v>239026778</v>
      </c>
      <c r="I76" s="71" t="n">
        <v>5004.32916003685</v>
      </c>
      <c r="J76" s="28" t="n">
        <f aca="false">(H76/1000)-G76</f>
        <v>191262.778</v>
      </c>
      <c r="K76" s="35"/>
      <c r="L76" s="38"/>
    </row>
    <row r="77" customFormat="false" ht="15" hidden="false" customHeight="false" outlineLevel="0" collapsed="false">
      <c r="A77" s="33" t="s">
        <v>34</v>
      </c>
      <c r="B77" s="34" t="n">
        <v>0.3</v>
      </c>
      <c r="C77" s="34" t="n">
        <v>16.4</v>
      </c>
      <c r="D77" s="35" t="n">
        <v>2</v>
      </c>
      <c r="E77" s="36" t="n">
        <v>41.48</v>
      </c>
      <c r="F77" s="37" t="n">
        <v>0.027</v>
      </c>
      <c r="G77" s="28" t="n">
        <v>669</v>
      </c>
      <c r="H77" s="28" t="n">
        <v>3346892</v>
      </c>
      <c r="I77" s="71" t="n">
        <v>5002.82810164425</v>
      </c>
      <c r="J77" s="28" t="n">
        <f aca="false">(H77/1000)-G77</f>
        <v>2677.892</v>
      </c>
      <c r="K77" s="35"/>
      <c r="L77" s="38"/>
    </row>
    <row r="78" customFormat="false" ht="15" hidden="false" customHeight="false" outlineLevel="0" collapsed="false">
      <c r="A78" s="33" t="s">
        <v>75</v>
      </c>
      <c r="B78" s="34" t="n">
        <v>6</v>
      </c>
      <c r="C78" s="34" t="n">
        <v>8.8</v>
      </c>
      <c r="D78" s="35" t="n">
        <v>427</v>
      </c>
      <c r="E78" s="36" t="n">
        <v>7.25</v>
      </c>
      <c r="F78" s="37" t="n">
        <v>0.077</v>
      </c>
      <c r="G78" s="28" t="n">
        <v>290000</v>
      </c>
      <c r="H78" s="28" t="n">
        <v>1356939193</v>
      </c>
      <c r="I78" s="71" t="n">
        <v>4679.10066551724</v>
      </c>
      <c r="J78" s="28" t="n">
        <f aca="false">(H78/1000)-G78</f>
        <v>1066939.193</v>
      </c>
      <c r="K78" s="35"/>
      <c r="L78" s="38"/>
    </row>
    <row r="79" customFormat="false" ht="15" hidden="false" customHeight="false" outlineLevel="0" collapsed="false">
      <c r="A79" s="33" t="s">
        <v>41</v>
      </c>
      <c r="B79" s="34" t="n">
        <v>8.1</v>
      </c>
      <c r="C79" s="34" t="n">
        <v>2.9</v>
      </c>
      <c r="D79" s="35" t="n">
        <v>9</v>
      </c>
      <c r="E79" s="36" t="n">
        <v>85.04</v>
      </c>
      <c r="F79" s="37" t="n">
        <v>0.014</v>
      </c>
      <c r="G79" s="28" t="n">
        <v>797</v>
      </c>
      <c r="H79" s="28" t="n">
        <v>3697258</v>
      </c>
      <c r="I79" s="71" t="n">
        <v>4638.96863237139</v>
      </c>
      <c r="J79" s="28" t="n">
        <f aca="false">(H79/1000)-G79</f>
        <v>2900.258</v>
      </c>
      <c r="K79" s="35"/>
      <c r="L79" s="38"/>
    </row>
    <row r="80" customFormat="false" ht="15" hidden="false" customHeight="false" outlineLevel="0" collapsed="false">
      <c r="A80" s="33" t="s">
        <v>99</v>
      </c>
      <c r="B80" s="34" t="n">
        <v>1.7</v>
      </c>
      <c r="C80" s="34" t="n">
        <v>7.9</v>
      </c>
      <c r="D80" s="35" t="n">
        <v>9</v>
      </c>
      <c r="E80" s="36" t="n">
        <v>47.43</v>
      </c>
      <c r="F80" s="37" t="n">
        <v>0.042</v>
      </c>
      <c r="G80" s="28" t="n">
        <v>1126</v>
      </c>
      <c r="H80" s="28" t="n">
        <v>4909569</v>
      </c>
      <c r="I80" s="71" t="n">
        <v>4360.18561278863</v>
      </c>
      <c r="J80" s="28" t="n">
        <f aca="false">(H80/1000)-G80</f>
        <v>3783.569</v>
      </c>
      <c r="K80" s="35"/>
      <c r="L80" s="38"/>
    </row>
    <row r="81" customFormat="false" ht="15" hidden="false" customHeight="false" outlineLevel="0" collapsed="false">
      <c r="A81" s="33" t="s">
        <v>163</v>
      </c>
      <c r="B81" s="34" t="n">
        <v>1</v>
      </c>
      <c r="C81" s="34" t="n">
        <v>0.5</v>
      </c>
      <c r="D81" s="35" t="n">
        <v>2</v>
      </c>
      <c r="E81" s="36" t="n">
        <v>97.23</v>
      </c>
      <c r="F81" s="37" t="n">
        <v>0.006</v>
      </c>
      <c r="G81" s="28" t="n">
        <v>102</v>
      </c>
      <c r="H81" s="28" t="n">
        <v>412587</v>
      </c>
      <c r="I81" s="71" t="n">
        <v>4044.97058823529</v>
      </c>
      <c r="J81" s="28" t="n">
        <f aca="false">(H81/1000)-G81</f>
        <v>310.587</v>
      </c>
      <c r="K81" s="35"/>
      <c r="L81" s="38"/>
    </row>
    <row r="82" customFormat="false" ht="15" hidden="false" customHeight="false" outlineLevel="0" collapsed="false">
      <c r="A82" s="33" t="s">
        <v>213</v>
      </c>
      <c r="B82" s="34" t="n">
        <v>2.2</v>
      </c>
      <c r="C82" s="34" t="n">
        <v>4.9</v>
      </c>
      <c r="D82" s="35" t="s">
        <v>33</v>
      </c>
      <c r="E82" s="36" t="n">
        <v>92.9</v>
      </c>
      <c r="F82" s="41" t="n">
        <v>0.021</v>
      </c>
      <c r="G82" s="28" t="n">
        <v>45</v>
      </c>
      <c r="H82" s="28" t="n">
        <v>175794</v>
      </c>
      <c r="I82" s="71" t="n">
        <v>3906.53333333333</v>
      </c>
      <c r="J82" s="28" t="n">
        <f aca="false">(H82/1000)-G82</f>
        <v>130.794</v>
      </c>
      <c r="K82" s="35"/>
      <c r="L82" s="38"/>
    </row>
    <row r="83" customFormat="false" ht="15" hidden="false" customHeight="false" outlineLevel="0" collapsed="false">
      <c r="A83" s="33" t="s">
        <v>50</v>
      </c>
      <c r="B83" s="34" t="n">
        <v>1.5</v>
      </c>
      <c r="C83" s="34" t="n">
        <v>5.8</v>
      </c>
      <c r="D83" s="35" t="n">
        <v>5</v>
      </c>
      <c r="E83" s="36" t="n">
        <v>78.7</v>
      </c>
      <c r="F83" s="37" t="n">
        <v>0.01</v>
      </c>
      <c r="G83" s="28" t="n">
        <v>2751</v>
      </c>
      <c r="H83" s="28" t="n">
        <v>9973382</v>
      </c>
      <c r="I83" s="71" t="n">
        <v>3625.36604870956</v>
      </c>
      <c r="J83" s="28" t="n">
        <f aca="false">(H83/1000)-G83</f>
        <v>7222.382</v>
      </c>
      <c r="K83" s="35"/>
      <c r="L83" s="38"/>
    </row>
    <row r="84" customFormat="false" ht="15" hidden="false" customHeight="false" outlineLevel="0" collapsed="false">
      <c r="A84" s="33" t="s">
        <v>155</v>
      </c>
      <c r="B84" s="34" t="n">
        <v>0.4</v>
      </c>
      <c r="C84" s="34" t="n">
        <v>1.7</v>
      </c>
      <c r="D84" s="35" t="n">
        <v>7</v>
      </c>
      <c r="E84" s="36" t="n">
        <v>76.19</v>
      </c>
      <c r="F84" s="37" t="n">
        <v>-0.005</v>
      </c>
      <c r="G84" s="28" t="n">
        <v>1016</v>
      </c>
      <c r="H84" s="28" t="n">
        <v>3565746</v>
      </c>
      <c r="I84" s="71" t="n">
        <v>3509.59251968504</v>
      </c>
      <c r="J84" s="28" t="n">
        <f aca="false">(H84/1000)-G84</f>
        <v>2549.746</v>
      </c>
      <c r="K84" s="35"/>
      <c r="L84" s="38"/>
    </row>
    <row r="85" customFormat="false" ht="15" hidden="false" customHeight="false" outlineLevel="0" collapsed="false">
      <c r="A85" s="33" t="s">
        <v>173</v>
      </c>
      <c r="B85" s="34" t="n">
        <v>1</v>
      </c>
      <c r="C85" s="34" t="n">
        <v>1.1</v>
      </c>
      <c r="D85" s="35" t="n">
        <v>1</v>
      </c>
      <c r="E85" s="36" t="n">
        <v>87.66</v>
      </c>
      <c r="F85" s="37" t="n">
        <v>0.007</v>
      </c>
      <c r="G85" s="28" t="n">
        <v>11</v>
      </c>
      <c r="H85" s="28" t="n">
        <v>36867</v>
      </c>
      <c r="I85" s="71" t="n">
        <v>3351.54545454545</v>
      </c>
      <c r="J85" s="28" t="n">
        <f aca="false">(H85/1000)-G85</f>
        <v>25.867</v>
      </c>
      <c r="K85" s="35"/>
      <c r="L85" s="38"/>
    </row>
    <row r="86" customFormat="false" ht="15" hidden="false" customHeight="false" outlineLevel="0" collapsed="false">
      <c r="A86" s="33" t="s">
        <v>267</v>
      </c>
      <c r="B86" s="34" t="n">
        <v>25</v>
      </c>
      <c r="C86" s="34" t="n">
        <v>9</v>
      </c>
      <c r="D86" s="35" t="n">
        <v>4</v>
      </c>
      <c r="E86" s="36" t="n">
        <v>85.04</v>
      </c>
      <c r="F86" s="41" t="n">
        <v>0.028</v>
      </c>
      <c r="G86" s="28" t="n">
        <v>16703</v>
      </c>
      <c r="H86" s="28" t="n">
        <v>11426935</v>
      </c>
      <c r="I86" s="71" t="n">
        <v>3214.32770745429</v>
      </c>
      <c r="J86" s="28" t="n">
        <v>0</v>
      </c>
      <c r="K86" s="35"/>
      <c r="L86" s="38"/>
    </row>
    <row r="87" customFormat="false" ht="15" hidden="false" customHeight="false" outlineLevel="0" collapsed="false">
      <c r="A87" s="33" t="s">
        <v>178</v>
      </c>
      <c r="B87" s="34" t="n">
        <v>5.2</v>
      </c>
      <c r="C87" s="34" t="n">
        <v>4.2</v>
      </c>
      <c r="D87" s="35" t="n">
        <v>50</v>
      </c>
      <c r="E87" s="36" t="n">
        <v>8.7</v>
      </c>
      <c r="F87" s="37" t="n">
        <v>0.038</v>
      </c>
      <c r="G87" s="28" t="n">
        <v>16170</v>
      </c>
      <c r="H87" s="28" t="n">
        <v>50902661</v>
      </c>
      <c r="I87" s="71" t="n">
        <v>3147.96914038343</v>
      </c>
      <c r="J87" s="28" t="n">
        <f aca="false">(H87/1000)-G87</f>
        <v>34732.661</v>
      </c>
      <c r="K87" s="35"/>
      <c r="L87" s="38"/>
    </row>
    <row r="88" customFormat="false" ht="15" hidden="false" customHeight="false" outlineLevel="0" collapsed="false">
      <c r="A88" s="33" t="s">
        <v>217</v>
      </c>
      <c r="B88" s="34" t="n">
        <v>3.2</v>
      </c>
      <c r="C88" s="34" t="n">
        <v>2.9</v>
      </c>
      <c r="D88" s="35" t="n">
        <v>12</v>
      </c>
      <c r="E88" s="36" t="n">
        <v>11.72</v>
      </c>
      <c r="F88" s="41" t="n">
        <v>0.029</v>
      </c>
      <c r="G88" s="28" t="n">
        <v>1939</v>
      </c>
      <c r="H88" s="28" t="n">
        <v>6017780</v>
      </c>
      <c r="I88" s="71" t="n">
        <v>3103.54822073234</v>
      </c>
      <c r="J88" s="28" t="n">
        <f aca="false">(H88/1000)-G88</f>
        <v>4078.78</v>
      </c>
      <c r="K88" s="35"/>
      <c r="L88" s="38"/>
    </row>
    <row r="89" customFormat="false" ht="15" hidden="false" customHeight="false" outlineLevel="0" collapsed="false">
      <c r="A89" s="33" t="s">
        <v>203</v>
      </c>
      <c r="B89" s="34" t="n">
        <v>0.2</v>
      </c>
      <c r="C89" s="34" t="n">
        <v>0</v>
      </c>
      <c r="D89" s="35" t="n">
        <v>3</v>
      </c>
      <c r="E89" s="36" t="n">
        <v>90.29</v>
      </c>
      <c r="F89" s="41" t="n">
        <v>-0.003</v>
      </c>
      <c r="G89" s="28" t="n">
        <v>12761</v>
      </c>
      <c r="H89" s="28" t="n">
        <v>39190093</v>
      </c>
      <c r="I89" s="71" t="n">
        <v>3071.083222318</v>
      </c>
      <c r="J89" s="28" t="n">
        <f aca="false">(H89/1000)-G89</f>
        <v>26429.093</v>
      </c>
      <c r="K89" s="35"/>
      <c r="L89" s="38"/>
    </row>
    <row r="90" customFormat="false" ht="15" hidden="false" customHeight="false" outlineLevel="0" collapsed="false">
      <c r="A90" s="33" t="s">
        <v>63</v>
      </c>
      <c r="B90" s="34" t="n">
        <v>8</v>
      </c>
      <c r="C90" s="34" t="n">
        <v>2.4</v>
      </c>
      <c r="D90" s="35" t="n">
        <v>28</v>
      </c>
      <c r="E90" s="36" t="n">
        <v>18.36</v>
      </c>
      <c r="F90" s="37" t="n">
        <v>0.02</v>
      </c>
      <c r="G90" s="28" t="n">
        <v>5140</v>
      </c>
      <c r="H90" s="28" t="n">
        <v>15751319</v>
      </c>
      <c r="I90" s="71" t="n">
        <v>3064.45894941634</v>
      </c>
      <c r="J90" s="28" t="n">
        <f aca="false">(H90/1000)-G90</f>
        <v>10611.319</v>
      </c>
      <c r="K90" s="35"/>
      <c r="L90" s="38"/>
    </row>
    <row r="91" customFormat="false" ht="15" hidden="false" customHeight="false" outlineLevel="0" collapsed="false">
      <c r="A91" s="33" t="s">
        <v>266</v>
      </c>
      <c r="B91" s="34" t="n">
        <v>1.4</v>
      </c>
      <c r="C91" s="34" t="n">
        <v>4.1</v>
      </c>
      <c r="D91" s="35" t="s">
        <v>33</v>
      </c>
      <c r="E91" s="36" t="n">
        <v>67.87</v>
      </c>
      <c r="F91" s="41" t="n">
        <v>0.008</v>
      </c>
      <c r="G91" s="28" t="n">
        <v>3555</v>
      </c>
      <c r="H91" s="28" t="n">
        <v>10762337</v>
      </c>
      <c r="I91" s="71" t="n">
        <v>3027.38030942335</v>
      </c>
      <c r="J91" s="28" t="n">
        <f aca="false">(H91/1000)-G91</f>
        <v>7207.337</v>
      </c>
      <c r="K91" s="35"/>
      <c r="L91" s="38"/>
    </row>
    <row r="92" customFormat="false" ht="15" hidden="false" customHeight="false" outlineLevel="0" collapsed="false">
      <c r="A92" s="33" t="s">
        <v>167</v>
      </c>
      <c r="B92" s="34" t="n">
        <v>7.9</v>
      </c>
      <c r="C92" s="34" t="n">
        <v>5.2</v>
      </c>
      <c r="D92" s="35" t="n">
        <v>5</v>
      </c>
      <c r="E92" s="36" t="n">
        <v>32.86</v>
      </c>
      <c r="F92" s="37" t="n">
        <v>0.005</v>
      </c>
      <c r="G92" s="28" t="n">
        <v>416</v>
      </c>
      <c r="H92" s="28" t="n">
        <v>1254018</v>
      </c>
      <c r="I92" s="71" t="n">
        <v>3014.46634615385</v>
      </c>
      <c r="J92" s="28" t="n">
        <f aca="false">(H92/1000)-G92</f>
        <v>838.018</v>
      </c>
      <c r="K92" s="35"/>
      <c r="L92" s="38"/>
    </row>
    <row r="93" customFormat="false" ht="15" hidden="false" customHeight="false" outlineLevel="0" collapsed="false">
      <c r="A93" s="33" t="s">
        <v>95</v>
      </c>
      <c r="B93" s="34" t="n">
        <v>6.1</v>
      </c>
      <c r="C93" s="34" t="n">
        <v>6.9</v>
      </c>
      <c r="D93" s="35" t="n">
        <v>1</v>
      </c>
      <c r="E93" s="36" t="n">
        <v>97.36</v>
      </c>
      <c r="F93" s="37" t="n">
        <v>0.02</v>
      </c>
      <c r="G93" s="28" t="n">
        <v>5037</v>
      </c>
      <c r="H93" s="28" t="n">
        <v>14899509</v>
      </c>
      <c r="I93" s="71" t="n">
        <f aca="false">H93/G93</f>
        <v>2958.01250744491</v>
      </c>
      <c r="J93" s="28" t="n">
        <f aca="false">(H93/1000)-G93</f>
        <v>9862.509</v>
      </c>
      <c r="K93" s="35"/>
      <c r="L93" s="38"/>
    </row>
    <row r="94" customFormat="false" ht="15" hidden="false" customHeight="false" outlineLevel="0" collapsed="false">
      <c r="A94" s="33" t="s">
        <v>79</v>
      </c>
      <c r="B94" s="34" t="n">
        <v>4.7</v>
      </c>
      <c r="C94" s="34" t="n">
        <v>7.7</v>
      </c>
      <c r="D94" s="35" t="n">
        <v>4</v>
      </c>
      <c r="E94" s="36" t="n">
        <v>95.45</v>
      </c>
      <c r="F94" s="37" t="n">
        <v>0.017</v>
      </c>
      <c r="G94" s="28" t="n">
        <v>17084</v>
      </c>
      <c r="H94" s="28" t="n">
        <v>49665304</v>
      </c>
      <c r="I94" s="71" t="n">
        <v>2907.12385858113</v>
      </c>
      <c r="J94" s="28" t="n">
        <f aca="false">(H94/1000)-G94</f>
        <v>32581.304</v>
      </c>
      <c r="K94" s="35"/>
      <c r="L94" s="38"/>
    </row>
    <row r="95" customFormat="false" ht="15" hidden="false" customHeight="false" outlineLevel="0" collapsed="false">
      <c r="A95" s="33" t="s">
        <v>200</v>
      </c>
      <c r="B95" s="34" t="n">
        <v>4.8</v>
      </c>
      <c r="C95" s="34" t="n">
        <v>3.8</v>
      </c>
      <c r="D95" s="35" t="n">
        <v>1</v>
      </c>
      <c r="E95" s="36" t="n">
        <v>97.95</v>
      </c>
      <c r="F95" s="41" t="n">
        <v>0.026</v>
      </c>
      <c r="G95" s="28" t="n">
        <v>2528</v>
      </c>
      <c r="H95" s="28" t="n">
        <v>6980320</v>
      </c>
      <c r="I95" s="71" t="n">
        <v>2761.20253164557</v>
      </c>
      <c r="J95" s="28" t="n">
        <f aca="false">(H95/1000)-G95</f>
        <v>4452.32</v>
      </c>
      <c r="K95" s="35"/>
      <c r="L95" s="38"/>
    </row>
    <row r="96" customFormat="false" ht="15" hidden="false" customHeight="false" outlineLevel="0" collapsed="false">
      <c r="A96" s="33" t="s">
        <v>252</v>
      </c>
      <c r="B96" s="34" t="n">
        <v>2.7</v>
      </c>
      <c r="C96" s="34" t="n">
        <v>3.3</v>
      </c>
      <c r="D96" s="35" t="n">
        <v>22</v>
      </c>
      <c r="E96" s="36" t="n">
        <v>88.12</v>
      </c>
      <c r="F96" s="41" t="n">
        <v>0.009</v>
      </c>
      <c r="G96" s="28" t="n">
        <v>19520</v>
      </c>
      <c r="H96" s="28" t="n">
        <v>48723593</v>
      </c>
      <c r="I96" s="71" t="n">
        <v>2496.08570696721</v>
      </c>
      <c r="J96" s="28" t="n">
        <f aca="false">(H96/1000)-G96</f>
        <v>29203.593</v>
      </c>
      <c r="K96" s="35"/>
      <c r="L96" s="38"/>
    </row>
    <row r="97" customFormat="false" ht="15" hidden="false" customHeight="false" outlineLevel="0" collapsed="false">
      <c r="A97" s="33" t="s">
        <v>150</v>
      </c>
      <c r="B97" s="34" t="n">
        <v>0.6</v>
      </c>
      <c r="C97" s="34" t="n">
        <v>3.4</v>
      </c>
      <c r="D97" s="35" t="n">
        <v>8</v>
      </c>
      <c r="E97" s="36" t="n">
        <v>31.93</v>
      </c>
      <c r="F97" s="37" t="n">
        <v>-0.011</v>
      </c>
      <c r="G97" s="28" t="n">
        <v>1512</v>
      </c>
      <c r="H97" s="28" t="n">
        <v>3722943</v>
      </c>
      <c r="I97" s="71" t="n">
        <v>2462.26388888889</v>
      </c>
      <c r="J97" s="28" t="n">
        <f aca="false">(H97/1000)-G97</f>
        <v>2210.943</v>
      </c>
      <c r="K97" s="35"/>
      <c r="L97" s="38"/>
    </row>
    <row r="98" customFormat="false" ht="15" hidden="false" customHeight="false" outlineLevel="0" collapsed="false">
      <c r="A98" s="33" t="s">
        <v>68</v>
      </c>
      <c r="B98" s="34" t="n">
        <v>4.7</v>
      </c>
      <c r="C98" s="34" t="n">
        <v>5.7</v>
      </c>
      <c r="D98" s="35" t="s">
        <v>33</v>
      </c>
      <c r="E98" s="36" t="n">
        <v>95.13</v>
      </c>
      <c r="F98" s="37" t="n">
        <v>0.02</v>
      </c>
      <c r="G98" s="28" t="n">
        <v>219</v>
      </c>
      <c r="H98" s="28" t="n">
        <v>529110</v>
      </c>
      <c r="I98" s="71" t="n">
        <v>2416.02739726027</v>
      </c>
      <c r="J98" s="28" t="n">
        <f aca="false">(H98/1000)-G98</f>
        <v>310.11</v>
      </c>
      <c r="K98" s="35"/>
      <c r="L98" s="38"/>
    </row>
    <row r="99" customFormat="false" ht="15" hidden="false" customHeight="false" outlineLevel="0" collapsed="false">
      <c r="A99" s="33" t="s">
        <v>172</v>
      </c>
      <c r="B99" s="34" t="n">
        <v>3.3</v>
      </c>
      <c r="C99" s="34" t="n">
        <v>9.1</v>
      </c>
      <c r="D99" s="35" t="n">
        <v>8</v>
      </c>
      <c r="E99" s="36" t="n">
        <v>95.39</v>
      </c>
      <c r="F99" s="37" t="n">
        <v>0.005</v>
      </c>
      <c r="G99" s="28" t="n">
        <v>1844</v>
      </c>
      <c r="H99" s="28" t="n">
        <v>4424179</v>
      </c>
      <c r="I99" s="71" t="n">
        <v>2399.22939262473</v>
      </c>
      <c r="J99" s="28" t="n">
        <f aca="false">(H99/1000)-G99</f>
        <v>2580.179</v>
      </c>
      <c r="K99" s="35"/>
      <c r="L99" s="38"/>
    </row>
    <row r="100" customFormat="false" ht="15" hidden="false" customHeight="false" outlineLevel="0" collapsed="false">
      <c r="A100" s="33" t="s">
        <v>86</v>
      </c>
      <c r="B100" s="34" t="n">
        <v>0.5</v>
      </c>
      <c r="C100" s="34" t="n">
        <v>2</v>
      </c>
      <c r="D100" s="35" t="n">
        <v>3</v>
      </c>
      <c r="E100" s="36" t="n">
        <v>94.43</v>
      </c>
      <c r="F100" s="37" t="n">
        <v>-0.001</v>
      </c>
      <c r="G100" s="28" t="n">
        <v>1912</v>
      </c>
      <c r="H100" s="28" t="n">
        <v>4402743</v>
      </c>
      <c r="I100" s="71" t="n">
        <v>2302.68985355649</v>
      </c>
      <c r="J100" s="28" t="n">
        <f aca="false">(H100/1000)-G100</f>
        <v>2490.743</v>
      </c>
      <c r="K100" s="35"/>
      <c r="L100" s="38"/>
    </row>
    <row r="101" customFormat="false" ht="15" hidden="false" customHeight="false" outlineLevel="0" collapsed="false">
      <c r="A101" s="33" t="s">
        <v>207</v>
      </c>
      <c r="B101" s="34" t="n">
        <v>5.2</v>
      </c>
      <c r="C101" s="34" t="n">
        <v>3.8</v>
      </c>
      <c r="D101" s="35" t="n">
        <v>4</v>
      </c>
      <c r="E101" s="36" t="n">
        <v>84.9</v>
      </c>
      <c r="F101" s="41" t="n">
        <v>0.01</v>
      </c>
      <c r="G101" s="28" t="n">
        <v>340</v>
      </c>
      <c r="H101" s="28" t="n">
        <v>777722</v>
      </c>
      <c r="I101" s="71" t="n">
        <v>2287.41764705882</v>
      </c>
      <c r="J101" s="28" t="n">
        <f aca="false">(H101/1000)-G101</f>
        <v>437.722</v>
      </c>
      <c r="K101" s="35"/>
      <c r="L101" s="38"/>
    </row>
    <row r="102" customFormat="false" ht="15" hidden="false" customHeight="false" outlineLevel="0" collapsed="false">
      <c r="A102" s="33" t="s">
        <v>53</v>
      </c>
      <c r="B102" s="34" t="n">
        <v>4.2</v>
      </c>
      <c r="C102" s="34" t="n">
        <v>10.3</v>
      </c>
      <c r="D102" s="35" t="n">
        <v>13</v>
      </c>
      <c r="E102" s="36" t="n">
        <v>31.78</v>
      </c>
      <c r="F102" s="37" t="n">
        <v>0.035</v>
      </c>
      <c r="G102" s="28" t="n">
        <v>3500</v>
      </c>
      <c r="H102" s="28" t="n">
        <v>7902809</v>
      </c>
      <c r="I102" s="71" t="n">
        <v>2257.94542857143</v>
      </c>
      <c r="J102" s="28" t="n">
        <f aca="false">(H102/1000)-G102</f>
        <v>4402.809</v>
      </c>
      <c r="K102" s="35"/>
      <c r="L102" s="38"/>
    </row>
    <row r="103" customFormat="false" ht="15" hidden="false" customHeight="false" outlineLevel="0" collapsed="false">
      <c r="A103" s="33" t="s">
        <v>149</v>
      </c>
      <c r="B103" s="34" t="n">
        <v>7.6</v>
      </c>
      <c r="C103" s="34" t="n">
        <v>1.2</v>
      </c>
      <c r="D103" s="35" t="n">
        <v>7</v>
      </c>
      <c r="E103" s="36" t="n">
        <v>58.25</v>
      </c>
      <c r="F103" s="37" t="n">
        <v>0.005</v>
      </c>
      <c r="G103" s="28" t="n">
        <v>958</v>
      </c>
      <c r="H103" s="28" t="n">
        <v>2137362</v>
      </c>
      <c r="I103" s="71" t="n">
        <v>2231.06680584551</v>
      </c>
      <c r="J103" s="28" t="n">
        <f aca="false">(H103/1000)-G103</f>
        <v>1179.362</v>
      </c>
      <c r="K103" s="35"/>
      <c r="L103" s="38"/>
    </row>
    <row r="104" customFormat="false" ht="15" hidden="false" customHeight="false" outlineLevel="0" collapsed="false">
      <c r="A104" s="33" t="s">
        <v>100</v>
      </c>
      <c r="B104" s="34" t="n">
        <v>5.7</v>
      </c>
      <c r="C104" s="34" t="n">
        <v>0.8</v>
      </c>
      <c r="D104" s="35" t="n">
        <v>6</v>
      </c>
      <c r="E104" s="36" t="n">
        <v>38.63</v>
      </c>
      <c r="F104" s="37" t="n">
        <v>-0.038</v>
      </c>
      <c r="G104" s="28" t="n">
        <v>567</v>
      </c>
      <c r="H104" s="28" t="n">
        <v>1260920</v>
      </c>
      <c r="I104" s="71" t="n">
        <v>2223.84479717813</v>
      </c>
      <c r="J104" s="28" t="n">
        <f aca="false">(H104/1000)-G104</f>
        <v>693.92</v>
      </c>
      <c r="K104" s="35"/>
      <c r="L104" s="38"/>
    </row>
    <row r="105" customFormat="false" ht="15" hidden="false" customHeight="false" outlineLevel="0" collapsed="false">
      <c r="A105" s="33" t="s">
        <v>89</v>
      </c>
      <c r="B105" s="34" t="n">
        <v>1.1</v>
      </c>
      <c r="C105" s="34" t="n">
        <v>-0.8</v>
      </c>
      <c r="D105" s="35" t="n">
        <v>5</v>
      </c>
      <c r="E105" s="36" t="n">
        <v>53.22</v>
      </c>
      <c r="F105" s="37" t="n">
        <v>-0.03</v>
      </c>
      <c r="G105" s="28" t="n">
        <v>4588</v>
      </c>
      <c r="H105" s="28" t="n">
        <v>10066401</v>
      </c>
      <c r="I105" s="71" t="n">
        <v>2194.07170880558</v>
      </c>
      <c r="J105" s="28" t="n">
        <f aca="false">(H105/1000)-G105</f>
        <v>5478.401</v>
      </c>
      <c r="K105" s="35"/>
      <c r="L105" s="38"/>
    </row>
    <row r="106" customFormat="false" ht="15" hidden="false" customHeight="false" outlineLevel="0" collapsed="false">
      <c r="A106" s="33" t="s">
        <v>219</v>
      </c>
      <c r="B106" s="34" t="n">
        <v>1.5</v>
      </c>
      <c r="C106" s="34" t="n">
        <v>1.3</v>
      </c>
      <c r="D106" s="35" t="n">
        <v>1</v>
      </c>
      <c r="E106" s="36" t="n">
        <v>82.94</v>
      </c>
      <c r="F106" s="41" t="n">
        <v>-0.007</v>
      </c>
      <c r="G106" s="28" t="n">
        <v>2517</v>
      </c>
      <c r="H106" s="28" t="n">
        <v>5456375</v>
      </c>
      <c r="I106" s="71" t="n">
        <v>2167.80889948351</v>
      </c>
      <c r="J106" s="28" t="n">
        <f aca="false">(H106/1000)-G106</f>
        <v>2939.375</v>
      </c>
      <c r="K106" s="35"/>
      <c r="L106" s="38"/>
    </row>
    <row r="107" customFormat="false" ht="15" hidden="false" customHeight="false" outlineLevel="0" collapsed="false">
      <c r="A107" s="33" t="s">
        <v>192</v>
      </c>
      <c r="B107" s="34" t="n">
        <v>10.4</v>
      </c>
      <c r="C107" s="34" t="n">
        <v>4.8</v>
      </c>
      <c r="D107" s="35" t="s">
        <v>33</v>
      </c>
      <c r="E107" s="36" t="n">
        <v>90.5</v>
      </c>
      <c r="F107" s="37" t="n">
        <v>0.056</v>
      </c>
      <c r="G107" s="28" t="n">
        <v>61</v>
      </c>
      <c r="H107" s="28" t="n">
        <v>131073</v>
      </c>
      <c r="I107" s="71" t="n">
        <v>2148.73770491803</v>
      </c>
      <c r="J107" s="28" t="n">
        <f aca="false">(H107/1000)-G107</f>
        <v>70.073</v>
      </c>
      <c r="K107" s="35"/>
      <c r="L107" s="38"/>
    </row>
    <row r="108" customFormat="false" ht="15" hidden="false" customHeight="false" outlineLevel="0" collapsed="false">
      <c r="A108" s="33" t="s">
        <v>71</v>
      </c>
      <c r="B108" s="34" t="n">
        <v>13.5</v>
      </c>
      <c r="C108" s="34" t="n">
        <v>4</v>
      </c>
      <c r="D108" s="35" t="n">
        <v>72</v>
      </c>
      <c r="E108" s="36" t="n">
        <v>27.78</v>
      </c>
      <c r="F108" s="37" t="n">
        <v>0.017</v>
      </c>
      <c r="G108" s="28" t="n">
        <v>4700</v>
      </c>
      <c r="H108" s="28" t="n">
        <v>9887331</v>
      </c>
      <c r="I108" s="71" t="n">
        <v>2103.68744680851</v>
      </c>
      <c r="J108" s="28" t="n">
        <f aca="false">(H108/1000)-G108</f>
        <v>5187.331</v>
      </c>
      <c r="K108" s="35"/>
      <c r="L108" s="38"/>
    </row>
    <row r="109" customFormat="false" ht="15" hidden="false" customHeight="false" outlineLevel="0" collapsed="false">
      <c r="A109" s="33" t="s">
        <v>212</v>
      </c>
      <c r="B109" s="34" t="n">
        <v>0</v>
      </c>
      <c r="C109" s="34" t="n">
        <v>0</v>
      </c>
      <c r="D109" s="35" t="s">
        <v>33</v>
      </c>
      <c r="E109" s="36" t="n">
        <v>92.3</v>
      </c>
      <c r="F109" s="41" t="n">
        <v>0.011</v>
      </c>
      <c r="G109" s="28" t="n">
        <v>14</v>
      </c>
      <c r="H109" s="28" t="n">
        <v>29407</v>
      </c>
      <c r="I109" s="71" t="n">
        <v>2100.5</v>
      </c>
      <c r="J109" s="28" t="n">
        <f aca="false">(H109/1000)-G109</f>
        <v>15.407</v>
      </c>
      <c r="K109" s="35"/>
      <c r="L109" s="38"/>
    </row>
    <row r="110" customFormat="false" ht="15" hidden="false" customHeight="false" outlineLevel="0" collapsed="false">
      <c r="A110" s="33" t="s">
        <v>93</v>
      </c>
      <c r="B110" s="34" t="n">
        <v>7.6</v>
      </c>
      <c r="C110" s="34" t="n">
        <v>3.2</v>
      </c>
      <c r="D110" s="35" t="n">
        <v>2</v>
      </c>
      <c r="E110" s="36" t="n">
        <v>95.15</v>
      </c>
      <c r="F110" s="37" t="n">
        <v>0.016</v>
      </c>
      <c r="G110" s="28" t="n">
        <v>4687</v>
      </c>
      <c r="H110" s="28" t="n">
        <v>9708026</v>
      </c>
      <c r="I110" s="71" t="n">
        <v>2071.26648175805</v>
      </c>
      <c r="J110" s="28" t="n">
        <f aca="false">(H110/1000)-G110</f>
        <v>5021.026</v>
      </c>
      <c r="K110" s="35"/>
      <c r="L110" s="38"/>
    </row>
    <row r="111" customFormat="false" ht="15" hidden="false" customHeight="false" outlineLevel="0" collapsed="false">
      <c r="A111" s="33" t="s">
        <v>85</v>
      </c>
      <c r="B111" s="34" t="n">
        <v>9.2</v>
      </c>
      <c r="C111" s="34" t="n">
        <v>14.3</v>
      </c>
      <c r="D111" s="35" t="n">
        <v>34</v>
      </c>
      <c r="E111" s="36" t="n">
        <v>31.78</v>
      </c>
      <c r="F111" s="37" t="n">
        <v>0.037</v>
      </c>
      <c r="G111" s="28" t="n">
        <v>8823</v>
      </c>
      <c r="H111" s="28" t="n">
        <v>18200343</v>
      </c>
      <c r="I111" s="71" t="n">
        <v>2062.82930975859</v>
      </c>
      <c r="J111" s="28" t="n">
        <f aca="false">(H111/1000)-G111</f>
        <v>9377.343</v>
      </c>
      <c r="K111" s="35"/>
      <c r="L111" s="38"/>
    </row>
    <row r="112" customFormat="false" ht="15" hidden="false" customHeight="false" outlineLevel="0" collapsed="false">
      <c r="A112" s="33" t="s">
        <v>44</v>
      </c>
      <c r="B112" s="34" t="n">
        <v>0.4</v>
      </c>
      <c r="C112" s="34" t="n">
        <v>1.3</v>
      </c>
      <c r="D112" s="35" t="n">
        <v>7</v>
      </c>
      <c r="E112" s="36" t="n">
        <v>89.77</v>
      </c>
      <c r="F112" s="37" t="n">
        <v>0.002</v>
      </c>
      <c r="G112" s="28" t="n">
        <v>4061</v>
      </c>
      <c r="H112" s="28" t="n">
        <v>8347849</v>
      </c>
      <c r="I112" s="71" t="n">
        <v>2055.61413444964</v>
      </c>
      <c r="J112" s="28" t="n">
        <f aca="false">(H112/1000)-G112</f>
        <v>4286.849</v>
      </c>
      <c r="K112" s="35"/>
      <c r="L112" s="38"/>
    </row>
    <row r="113" customFormat="false" ht="15" hidden="false" customHeight="false" outlineLevel="0" collapsed="false">
      <c r="A113" s="33" t="s">
        <v>107</v>
      </c>
      <c r="B113" s="34" t="n">
        <v>3.3</v>
      </c>
      <c r="C113" s="34" t="n">
        <v>1.6</v>
      </c>
      <c r="D113" s="35" t="n">
        <v>1</v>
      </c>
      <c r="E113" s="36" t="n">
        <v>84.93</v>
      </c>
      <c r="F113" s="37" t="n">
        <v>0.038</v>
      </c>
      <c r="G113" s="28" t="n">
        <v>130</v>
      </c>
      <c r="H113" s="28" t="n">
        <v>264502</v>
      </c>
      <c r="I113" s="71" t="n">
        <v>2034.63076923077</v>
      </c>
      <c r="J113" s="28" t="n">
        <f aca="false">(H113/1000)-G113</f>
        <v>134.502</v>
      </c>
      <c r="K113" s="35"/>
      <c r="L113" s="38"/>
    </row>
    <row r="114" customFormat="false" ht="15" hidden="false" customHeight="false" outlineLevel="0" collapsed="false">
      <c r="A114" s="33" t="s">
        <v>105</v>
      </c>
      <c r="B114" s="34" t="n">
        <v>12.5</v>
      </c>
      <c r="C114" s="34" t="n">
        <v>0.2</v>
      </c>
      <c r="D114" s="35" t="n">
        <v>7</v>
      </c>
      <c r="E114" s="36" t="n">
        <v>87.09</v>
      </c>
      <c r="F114" s="37" t="n">
        <v>0.001</v>
      </c>
      <c r="G114" s="28" t="n">
        <v>2624</v>
      </c>
      <c r="H114" s="28" t="n">
        <v>5235338</v>
      </c>
      <c r="I114" s="71" t="n">
        <v>1995.17454268293</v>
      </c>
      <c r="J114" s="28" t="n">
        <f aca="false">(H114/1000)-G114</f>
        <v>2611.338</v>
      </c>
      <c r="K114" s="35"/>
      <c r="L114" s="38"/>
    </row>
    <row r="115" customFormat="false" ht="15" hidden="false" customHeight="false" outlineLevel="0" collapsed="false">
      <c r="A115" s="33" t="s">
        <v>182</v>
      </c>
      <c r="B115" s="34" t="n">
        <v>4.5</v>
      </c>
      <c r="C115" s="34" t="n">
        <v>-0.6</v>
      </c>
      <c r="D115" s="35" t="n">
        <v>12</v>
      </c>
      <c r="E115" s="36" t="n">
        <v>55.93</v>
      </c>
      <c r="F115" s="37" t="n">
        <v>-0.009</v>
      </c>
      <c r="G115" s="28" t="n">
        <v>8102</v>
      </c>
      <c r="H115" s="28" t="n">
        <v>15972738</v>
      </c>
      <c r="I115" s="71" t="n">
        <v>1971.45618365836</v>
      </c>
      <c r="J115" s="28" t="n">
        <f aca="false">(H115/1000)-G115</f>
        <v>7870.738</v>
      </c>
      <c r="K115" s="35"/>
      <c r="L115" s="38"/>
    </row>
    <row r="116" customFormat="false" ht="15" hidden="false" customHeight="false" outlineLevel="0" collapsed="false">
      <c r="A116" s="33" t="s">
        <v>259</v>
      </c>
      <c r="B116" s="34" t="n">
        <v>10.1</v>
      </c>
      <c r="C116" s="34" t="n">
        <v>12.3</v>
      </c>
      <c r="D116" s="35" t="n">
        <v>2</v>
      </c>
      <c r="E116" s="36" t="n">
        <v>94.65</v>
      </c>
      <c r="F116" s="41" t="n">
        <v>0.02</v>
      </c>
      <c r="G116" s="28" t="n">
        <v>14583</v>
      </c>
      <c r="H116" s="28" t="n">
        <v>28715855</v>
      </c>
      <c r="I116" s="71" t="n">
        <v>1969.1322087362</v>
      </c>
      <c r="J116" s="28" t="n">
        <f aca="false">(H116/1000)-G116</f>
        <v>14132.855</v>
      </c>
      <c r="K116" s="35"/>
      <c r="L116" s="38"/>
    </row>
    <row r="117" customFormat="false" ht="15" hidden="false" customHeight="false" outlineLevel="0" collapsed="false">
      <c r="A117" s="33" t="s">
        <v>101</v>
      </c>
      <c r="B117" s="34" t="n">
        <v>19.7</v>
      </c>
      <c r="C117" s="34" t="n">
        <v>6.4</v>
      </c>
      <c r="D117" s="35" t="n">
        <v>20</v>
      </c>
      <c r="E117" s="36" t="n">
        <v>65.02</v>
      </c>
      <c r="F117" s="37" t="n">
        <v>0.028</v>
      </c>
      <c r="G117" s="28" t="n">
        <v>41000</v>
      </c>
      <c r="H117" s="28" t="n">
        <v>79943539</v>
      </c>
      <c r="I117" s="71" t="n">
        <v>1949.84241463415</v>
      </c>
      <c r="J117" s="28" t="n">
        <f aca="false">(H117/1000)-G117</f>
        <v>38943.539</v>
      </c>
      <c r="K117" s="35"/>
      <c r="L117" s="38"/>
    </row>
    <row r="118" customFormat="false" ht="15" hidden="false" customHeight="false" outlineLevel="0" collapsed="false">
      <c r="A118" s="33" t="s">
        <v>262</v>
      </c>
      <c r="B118" s="34" t="n">
        <v>0.6</v>
      </c>
      <c r="C118" s="34" t="n">
        <v>7.5</v>
      </c>
      <c r="D118" s="35" t="s">
        <v>33</v>
      </c>
      <c r="E118" s="36" t="n">
        <v>97.76</v>
      </c>
      <c r="F118" s="41" t="n">
        <v>0.005</v>
      </c>
      <c r="G118" s="28" t="n">
        <v>8</v>
      </c>
      <c r="H118" s="28" t="n">
        <v>15529</v>
      </c>
      <c r="I118" s="71" t="n">
        <v>1941.125</v>
      </c>
      <c r="J118" s="28" t="n">
        <f aca="false">(H118/1000)-G118</f>
        <v>7.529</v>
      </c>
      <c r="K118" s="35"/>
      <c r="L118" s="38"/>
    </row>
    <row r="119" customFormat="false" ht="15" hidden="false" customHeight="false" outlineLevel="0" collapsed="false">
      <c r="A119" s="33" t="s">
        <v>113</v>
      </c>
      <c r="B119" s="34" t="n">
        <v>2.9</v>
      </c>
      <c r="C119" s="34" t="n">
        <v>2.1</v>
      </c>
      <c r="D119" s="35" t="n">
        <v>18</v>
      </c>
      <c r="E119" s="36" t="n">
        <v>69.47</v>
      </c>
      <c r="F119" s="37" t="n">
        <v>-0.01</v>
      </c>
      <c r="G119" s="28" t="n">
        <v>42525</v>
      </c>
      <c r="H119" s="28" t="n">
        <v>82032281</v>
      </c>
      <c r="I119" s="71" t="n">
        <v>1929.03659024103</v>
      </c>
      <c r="J119" s="28" t="n">
        <f aca="false">(H119/1000)-G119</f>
        <v>39507.281</v>
      </c>
      <c r="K119" s="35"/>
      <c r="L119" s="38"/>
    </row>
    <row r="120" customFormat="false" ht="15" hidden="false" customHeight="false" outlineLevel="0" collapsed="false">
      <c r="A120" s="33" t="s">
        <v>51</v>
      </c>
      <c r="B120" s="34" t="n">
        <v>1.1</v>
      </c>
      <c r="C120" s="34" t="n">
        <v>2.8</v>
      </c>
      <c r="D120" s="35" t="n">
        <v>10</v>
      </c>
      <c r="E120" s="36" t="n">
        <v>67.66</v>
      </c>
      <c r="F120" s="37" t="n">
        <v>-0.007</v>
      </c>
      <c r="G120" s="28" t="n">
        <v>5271</v>
      </c>
      <c r="H120" s="28" t="n">
        <v>10135688</v>
      </c>
      <c r="I120" s="71" t="n">
        <v>1922.91557579207</v>
      </c>
      <c r="J120" s="28" t="n">
        <f aca="false">(H120/1000)-G120</f>
        <v>4864.688</v>
      </c>
      <c r="K120" s="35"/>
      <c r="L120" s="38"/>
    </row>
    <row r="121" customFormat="false" ht="15" hidden="false" customHeight="false" outlineLevel="0" collapsed="false">
      <c r="A121" s="33" t="s">
        <v>216</v>
      </c>
      <c r="B121" s="34" t="n">
        <v>5.3</v>
      </c>
      <c r="C121" s="34" t="n">
        <v>1.7</v>
      </c>
      <c r="D121" s="35" t="n">
        <v>3</v>
      </c>
      <c r="E121" s="36" t="n">
        <v>96.89</v>
      </c>
      <c r="F121" s="41" t="n">
        <v>0.011</v>
      </c>
      <c r="G121" s="28" t="n">
        <v>46</v>
      </c>
      <c r="H121" s="28" t="n">
        <v>85582</v>
      </c>
      <c r="I121" s="71" t="n">
        <v>1860.47826086957</v>
      </c>
      <c r="J121" s="28" t="n">
        <f aca="false">(H121/1000)-G121</f>
        <v>39.582</v>
      </c>
      <c r="K121" s="35"/>
      <c r="L121" s="38"/>
    </row>
    <row r="122" customFormat="false" ht="15" hidden="false" customHeight="false" outlineLevel="0" collapsed="false">
      <c r="A122" s="33" t="s">
        <v>59</v>
      </c>
      <c r="B122" s="34" t="n">
        <v>12.6</v>
      </c>
      <c r="C122" s="34" t="n">
        <v>4.4</v>
      </c>
      <c r="D122" s="35" t="n">
        <v>56</v>
      </c>
      <c r="E122" s="36" t="n">
        <v>91.43</v>
      </c>
      <c r="F122" s="37" t="n">
        <v>0.007</v>
      </c>
      <c r="G122" s="28" t="n">
        <v>103282</v>
      </c>
      <c r="H122" s="28" t="n">
        <v>190875224</v>
      </c>
      <c r="I122" s="71" t="n">
        <v>1848.09767432854</v>
      </c>
      <c r="J122" s="28" t="n">
        <f aca="false">(H122/1000)-G122</f>
        <v>87593.224</v>
      </c>
      <c r="K122" s="35"/>
      <c r="L122" s="38"/>
    </row>
    <row r="123" customFormat="false" ht="15" hidden="false" customHeight="false" outlineLevel="0" collapsed="false">
      <c r="A123" s="33" t="s">
        <v>88</v>
      </c>
      <c r="B123" s="34" t="n">
        <v>0.2</v>
      </c>
      <c r="C123" s="34" t="n">
        <v>-1.6</v>
      </c>
      <c r="D123" s="35" t="n">
        <v>3</v>
      </c>
      <c r="E123" s="36" t="n">
        <v>74.09</v>
      </c>
      <c r="F123" s="37" t="n">
        <v>0.012</v>
      </c>
      <c r="G123" s="28" t="n">
        <v>459</v>
      </c>
      <c r="H123" s="28" t="n">
        <v>843015</v>
      </c>
      <c r="I123" s="71" t="n">
        <v>1836.6339869281</v>
      </c>
      <c r="J123" s="28" t="n">
        <f aca="false">(H123/1000)-G123</f>
        <v>384.015</v>
      </c>
      <c r="K123" s="35"/>
      <c r="L123" s="38"/>
    </row>
    <row r="124" customFormat="false" ht="15" hidden="false" customHeight="false" outlineLevel="0" collapsed="false">
      <c r="A124" s="33" t="s">
        <v>87</v>
      </c>
      <c r="B124" s="34" t="n">
        <v>4.6</v>
      </c>
      <c r="C124" s="34" t="n">
        <v>6.5</v>
      </c>
      <c r="D124" s="35" t="n">
        <v>2</v>
      </c>
      <c r="E124" s="36" t="n">
        <v>46.88</v>
      </c>
      <c r="F124" s="37" t="n">
        <v>0</v>
      </c>
      <c r="G124" s="28" t="n">
        <v>6294</v>
      </c>
      <c r="H124" s="28" t="n">
        <v>11516190</v>
      </c>
      <c r="I124" s="71" t="n">
        <v>1829.70924690181</v>
      </c>
      <c r="J124" s="28" t="n">
        <f aca="false">(H124/1000)-G124</f>
        <v>5222.19</v>
      </c>
      <c r="K124" s="35"/>
      <c r="L124" s="38"/>
    </row>
    <row r="125" customFormat="false" ht="15" hidden="false" customHeight="false" outlineLevel="0" collapsed="false">
      <c r="A125" s="33" t="s">
        <v>256</v>
      </c>
      <c r="B125" s="34" t="n">
        <v>4.5</v>
      </c>
      <c r="C125" s="34" t="n">
        <v>4.6</v>
      </c>
      <c r="D125" s="35" t="n">
        <v>1</v>
      </c>
      <c r="E125" s="36" t="n">
        <v>60.2</v>
      </c>
      <c r="F125" s="41" t="n">
        <v>0.003</v>
      </c>
      <c r="G125" s="28" t="n">
        <v>1991</v>
      </c>
      <c r="H125" s="28" t="n">
        <v>3565821</v>
      </c>
      <c r="I125" s="71" t="n">
        <v>1790.96986438975</v>
      </c>
      <c r="J125" s="28" t="n">
        <f aca="false">(H125/1000)-G125</f>
        <v>1574.821</v>
      </c>
      <c r="K125" s="35"/>
      <c r="L125" s="38"/>
    </row>
    <row r="126" customFormat="false" ht="15" hidden="false" customHeight="false" outlineLevel="0" collapsed="false">
      <c r="A126" s="33" t="s">
        <v>157</v>
      </c>
      <c r="B126" s="34" t="n">
        <v>0.2</v>
      </c>
      <c r="C126" s="34" t="n">
        <v>4.2</v>
      </c>
      <c r="D126" s="35" t="n">
        <v>6</v>
      </c>
      <c r="E126" s="36" t="n">
        <v>63.43</v>
      </c>
      <c r="F126" s="37" t="n">
        <v>0.001</v>
      </c>
      <c r="G126" s="28" t="n">
        <v>1212</v>
      </c>
      <c r="H126" s="28" t="n">
        <v>2142050</v>
      </c>
      <c r="I126" s="71" t="n">
        <v>1767.36798679868</v>
      </c>
      <c r="J126" s="28" t="n">
        <f aca="false">(H126/1000)-G126</f>
        <v>930.05</v>
      </c>
      <c r="K126" s="35"/>
      <c r="L126" s="38"/>
    </row>
    <row r="127" customFormat="false" ht="15" hidden="false" customHeight="false" outlineLevel="0" collapsed="false">
      <c r="A127" s="33" t="s">
        <v>37</v>
      </c>
      <c r="B127" s="34" t="n">
        <v>16.4</v>
      </c>
      <c r="C127" s="34" t="n">
        <v>2.7</v>
      </c>
      <c r="D127" s="35" t="n">
        <v>2</v>
      </c>
      <c r="E127" s="36" t="n">
        <v>94.07</v>
      </c>
      <c r="F127" s="37" t="n">
        <v>0.035</v>
      </c>
      <c r="G127" s="28" t="n">
        <v>9800</v>
      </c>
      <c r="H127" s="28" t="n">
        <v>17235659</v>
      </c>
      <c r="I127" s="71" t="n">
        <v>1758.74071428571</v>
      </c>
      <c r="J127" s="28" t="n">
        <f aca="false">(H127/1000)-G127</f>
        <v>7435.659</v>
      </c>
      <c r="K127" s="35"/>
      <c r="L127" s="38"/>
    </row>
    <row r="128" customFormat="false" ht="15" hidden="false" customHeight="false" outlineLevel="0" collapsed="false">
      <c r="A128" s="33" t="s">
        <v>220</v>
      </c>
      <c r="B128" s="34" t="n">
        <v>0.2</v>
      </c>
      <c r="C128" s="34" t="n">
        <v>3.9</v>
      </c>
      <c r="D128" s="35" t="n">
        <v>1</v>
      </c>
      <c r="E128" s="36" t="n">
        <v>85.16</v>
      </c>
      <c r="F128" s="41" t="n">
        <v>-0.004</v>
      </c>
      <c r="G128" s="28" t="n">
        <v>1110</v>
      </c>
      <c r="H128" s="28" t="n">
        <v>1950573</v>
      </c>
      <c r="I128" s="71" t="n">
        <v>1757.27297297297</v>
      </c>
      <c r="J128" s="28" t="n">
        <f aca="false">(H128/1000)-G128</f>
        <v>840.573</v>
      </c>
      <c r="K128" s="35"/>
      <c r="L128" s="38"/>
    </row>
    <row r="129" customFormat="false" ht="15" hidden="false" customHeight="false" outlineLevel="0" collapsed="false">
      <c r="A129" s="33" t="s">
        <v>129</v>
      </c>
      <c r="B129" s="34" t="n">
        <v>2.7</v>
      </c>
      <c r="C129" s="34" t="n">
        <v>6</v>
      </c>
      <c r="D129" s="35" t="n">
        <v>2</v>
      </c>
      <c r="E129" s="36" t="n">
        <v>92.01</v>
      </c>
      <c r="F129" s="37" t="n">
        <v>-0.006</v>
      </c>
      <c r="G129" s="28" t="n">
        <v>5488</v>
      </c>
      <c r="H129" s="28" t="n">
        <v>9626550</v>
      </c>
      <c r="I129" s="71" t="n">
        <v>1754.10896501458</v>
      </c>
      <c r="J129" s="28" t="n">
        <f aca="false">(H129/1000)-G129</f>
        <v>4138.55</v>
      </c>
      <c r="K129" s="35"/>
      <c r="L129" s="38"/>
    </row>
    <row r="130" customFormat="false" ht="15" hidden="false" customHeight="false" outlineLevel="0" collapsed="false">
      <c r="A130" s="33" t="s">
        <v>90</v>
      </c>
      <c r="B130" s="34" t="n">
        <v>4.8</v>
      </c>
      <c r="C130" s="34" t="n">
        <v>-6</v>
      </c>
      <c r="D130" s="35" t="n">
        <v>8</v>
      </c>
      <c r="E130" s="36" t="n">
        <v>85.85</v>
      </c>
      <c r="F130" s="37" t="n">
        <v>-0.006</v>
      </c>
      <c r="G130" s="28" t="n">
        <v>3073</v>
      </c>
      <c r="H130" s="28" t="n">
        <v>5327432</v>
      </c>
      <c r="I130" s="71" t="n">
        <v>1733.6257728604</v>
      </c>
      <c r="J130" s="28" t="n">
        <f aca="false">(H130/1000)-G130</f>
        <v>2254.432</v>
      </c>
      <c r="K130" s="35"/>
      <c r="L130" s="38"/>
    </row>
    <row r="131" customFormat="false" ht="15" hidden="false" customHeight="false" outlineLevel="0" collapsed="false">
      <c r="A131" s="33" t="s">
        <v>137</v>
      </c>
      <c r="B131" s="34" t="n">
        <v>0.9</v>
      </c>
      <c r="C131" s="34" t="n">
        <v>3.4</v>
      </c>
      <c r="D131" s="35" t="n">
        <v>11</v>
      </c>
      <c r="E131" s="36" t="n">
        <v>77.35</v>
      </c>
      <c r="F131" s="37" t="n">
        <v>-0.004</v>
      </c>
      <c r="G131" s="28" t="n">
        <v>32366</v>
      </c>
      <c r="H131" s="28" t="n">
        <v>55781181</v>
      </c>
      <c r="I131" s="71" t="n">
        <v>1723.44994747575</v>
      </c>
      <c r="J131" s="28" t="n">
        <f aca="false">(H131/1000)-G131</f>
        <v>23415.181</v>
      </c>
      <c r="K131" s="35"/>
      <c r="L131" s="38"/>
    </row>
    <row r="132" customFormat="false" ht="15" hidden="false" customHeight="false" outlineLevel="0" collapsed="false">
      <c r="A132" s="33" t="s">
        <v>40</v>
      </c>
      <c r="B132" s="34" t="n">
        <v>10.8</v>
      </c>
      <c r="C132" s="34" t="n">
        <v>5.7</v>
      </c>
      <c r="D132" s="35" t="n">
        <v>1</v>
      </c>
      <c r="E132" s="36" t="n">
        <v>92.91</v>
      </c>
      <c r="F132" s="37" t="n">
        <v>0.011</v>
      </c>
      <c r="G132" s="28" t="n">
        <v>24228</v>
      </c>
      <c r="H132" s="28" t="n">
        <v>41467500</v>
      </c>
      <c r="I132" s="71" t="n">
        <v>1711.55274888559</v>
      </c>
      <c r="J132" s="28" t="n">
        <f aca="false">(H132/1000)-G132</f>
        <v>17239.5</v>
      </c>
      <c r="K132" s="35"/>
      <c r="L132" s="38"/>
    </row>
    <row r="133" customFormat="false" ht="15" hidden="false" customHeight="false" outlineLevel="0" collapsed="false">
      <c r="A133" s="33" t="s">
        <v>193</v>
      </c>
      <c r="B133" s="34" t="n">
        <v>9.3</v>
      </c>
      <c r="C133" s="34" t="n">
        <v>2.4</v>
      </c>
      <c r="D133" s="35" t="n">
        <v>14</v>
      </c>
      <c r="E133" s="36" t="n">
        <v>93.71</v>
      </c>
      <c r="F133" s="37" t="n">
        <v>0.004</v>
      </c>
      <c r="G133" s="28" t="n">
        <v>2729</v>
      </c>
      <c r="H133" s="28" t="n">
        <v>4643522</v>
      </c>
      <c r="I133" s="71" t="n">
        <v>1701.547086845</v>
      </c>
      <c r="J133" s="28" t="n">
        <f aca="false">(H133/1000)-G133</f>
        <v>1914.522</v>
      </c>
      <c r="K133" s="35"/>
      <c r="L133" s="38"/>
    </row>
    <row r="134" customFormat="false" ht="15" hidden="false" customHeight="false" outlineLevel="0" collapsed="false">
      <c r="A134" s="33" t="s">
        <v>119</v>
      </c>
      <c r="B134" s="34" t="n">
        <v>5.4</v>
      </c>
      <c r="C134" s="34" t="n">
        <v>2.6</v>
      </c>
      <c r="D134" s="35" t="s">
        <v>33</v>
      </c>
      <c r="E134" s="36" t="n">
        <v>94.6</v>
      </c>
      <c r="F134" s="37" t="n">
        <v>0.012</v>
      </c>
      <c r="G134" s="28" t="n">
        <v>306</v>
      </c>
      <c r="H134" s="28" t="n">
        <v>509648</v>
      </c>
      <c r="I134" s="71" t="n">
        <v>1665.51633986928</v>
      </c>
      <c r="J134" s="28" t="n">
        <f aca="false">(H134/1000)-G134</f>
        <v>203.648</v>
      </c>
      <c r="K134" s="35"/>
      <c r="L134" s="38"/>
    </row>
    <row r="135" customFormat="false" ht="15" hidden="false" customHeight="false" outlineLevel="0" collapsed="false">
      <c r="A135" s="33" t="s">
        <v>169</v>
      </c>
      <c r="B135" s="34" t="n">
        <v>6.7</v>
      </c>
      <c r="C135" s="34" t="n">
        <v>4.7</v>
      </c>
      <c r="D135" s="35" t="n">
        <v>14</v>
      </c>
      <c r="E135" s="36" t="n">
        <v>94.5</v>
      </c>
      <c r="F135" s="37" t="n">
        <v>0.017</v>
      </c>
      <c r="G135" s="28" t="n">
        <v>68644</v>
      </c>
      <c r="H135" s="28" t="n">
        <v>112890609</v>
      </c>
      <c r="I135" s="71" t="n">
        <v>1644.58086649962</v>
      </c>
      <c r="J135" s="28" t="n">
        <f aca="false">(H135/1000)-G135</f>
        <v>44246.609</v>
      </c>
      <c r="K135" s="35"/>
      <c r="L135" s="38"/>
    </row>
    <row r="136" customFormat="false" ht="15" hidden="false" customHeight="false" outlineLevel="0" collapsed="false">
      <c r="A136" s="33" t="s">
        <v>109</v>
      </c>
      <c r="B136" s="34" t="n">
        <v>14.2</v>
      </c>
      <c r="C136" s="34" t="n">
        <v>9.1</v>
      </c>
      <c r="D136" s="35" t="n">
        <v>4</v>
      </c>
      <c r="E136" s="36" t="n">
        <v>77.93</v>
      </c>
      <c r="F136" s="37" t="n">
        <v>0.029</v>
      </c>
      <c r="G136" s="28" t="n">
        <v>922</v>
      </c>
      <c r="H136" s="28" t="n">
        <v>1506584</v>
      </c>
      <c r="I136" s="71" t="n">
        <v>1634.03904555315</v>
      </c>
      <c r="J136" s="28" t="n">
        <f aca="false">(H136/1000)-G136</f>
        <v>584.584</v>
      </c>
      <c r="K136" s="35"/>
      <c r="L136" s="38"/>
    </row>
    <row r="137" customFormat="false" ht="15" hidden="false" customHeight="false" outlineLevel="0" collapsed="false">
      <c r="A137" s="33" t="s">
        <v>233</v>
      </c>
      <c r="B137" s="34" t="n">
        <v>4.1</v>
      </c>
      <c r="C137" s="34" t="n">
        <v>5.5</v>
      </c>
      <c r="D137" s="35" t="n">
        <v>1</v>
      </c>
      <c r="E137" s="36" t="n">
        <v>46.85</v>
      </c>
      <c r="F137" s="41" t="n">
        <v>0.008</v>
      </c>
      <c r="G137" s="28" t="n">
        <v>278</v>
      </c>
      <c r="H137" s="28" t="n">
        <v>452074</v>
      </c>
      <c r="I137" s="71" t="n">
        <v>1626.1654676259</v>
      </c>
      <c r="J137" s="28" t="n">
        <f aca="false">(H137/1000)-G137</f>
        <v>174.074</v>
      </c>
      <c r="K137" s="35"/>
      <c r="L137" s="38"/>
    </row>
    <row r="138" customFormat="false" ht="15" hidden="false" customHeight="false" outlineLevel="0" collapsed="false">
      <c r="A138" s="33" t="s">
        <v>154</v>
      </c>
      <c r="B138" s="34" t="n">
        <v>0.4</v>
      </c>
      <c r="C138" s="34" t="n">
        <v>3.2</v>
      </c>
      <c r="D138" s="35" t="n">
        <v>1</v>
      </c>
      <c r="E138" s="36" t="n">
        <v>88.74</v>
      </c>
      <c r="F138" s="37" t="n">
        <v>0.009</v>
      </c>
      <c r="G138" s="28" t="n">
        <v>23</v>
      </c>
      <c r="H138" s="28" t="n">
        <v>36668</v>
      </c>
      <c r="I138" s="71" t="n">
        <v>1594.26086956522</v>
      </c>
      <c r="J138" s="28" t="n">
        <f aca="false">(H138/1000)-G138</f>
        <v>13.668</v>
      </c>
      <c r="K138" s="35"/>
      <c r="L138" s="38"/>
    </row>
    <row r="139" customFormat="false" ht="15" hidden="false" customHeight="false" outlineLevel="0" collapsed="false">
      <c r="A139" s="33" t="s">
        <v>225</v>
      </c>
      <c r="B139" s="34" t="n">
        <v>0.4</v>
      </c>
      <c r="C139" s="34" t="n">
        <v>2.3</v>
      </c>
      <c r="D139" s="35" t="n">
        <v>6</v>
      </c>
      <c r="E139" s="36" t="n">
        <v>67.77</v>
      </c>
      <c r="F139" s="41" t="n">
        <v>-0.027</v>
      </c>
      <c r="G139" s="28" t="n">
        <v>25016</v>
      </c>
      <c r="H139" s="28" t="n">
        <v>39223193</v>
      </c>
      <c r="I139" s="71" t="n">
        <v>1567.92424848097</v>
      </c>
      <c r="J139" s="28" t="n">
        <f aca="false">(H139/1000)-G139</f>
        <v>14207.193</v>
      </c>
      <c r="K139" s="35"/>
      <c r="L139" s="38"/>
    </row>
    <row r="140" customFormat="false" ht="15" hidden="false" customHeight="false" outlineLevel="0" collapsed="false">
      <c r="A140" s="33" t="s">
        <v>240</v>
      </c>
      <c r="B140" s="34" t="n">
        <v>17</v>
      </c>
      <c r="C140" s="34" t="n">
        <v>6.4</v>
      </c>
      <c r="D140" s="35" t="n">
        <v>31</v>
      </c>
      <c r="E140" s="36" t="n">
        <v>51.42</v>
      </c>
      <c r="F140" s="41" t="n">
        <v>0.039</v>
      </c>
      <c r="G140" s="28" t="n">
        <v>27100</v>
      </c>
      <c r="H140" s="28" t="n">
        <v>42235298</v>
      </c>
      <c r="I140" s="71" t="n">
        <v>1558.49808118081</v>
      </c>
      <c r="J140" s="28" t="n">
        <f aca="false">(H140/1000)-G140</f>
        <v>15135.298</v>
      </c>
      <c r="K140" s="35"/>
      <c r="L140" s="38"/>
    </row>
    <row r="141" customFormat="false" ht="15" hidden="false" customHeight="false" outlineLevel="0" collapsed="false">
      <c r="A141" s="33" t="s">
        <v>106</v>
      </c>
      <c r="B141" s="34" t="n">
        <v>0.8</v>
      </c>
      <c r="C141" s="34" t="n">
        <v>5.7</v>
      </c>
      <c r="D141" s="35" t="n">
        <v>33</v>
      </c>
      <c r="E141" s="36" t="n">
        <v>67.72</v>
      </c>
      <c r="F141" s="37" t="n">
        <v>-0.001</v>
      </c>
      <c r="G141" s="28" t="n">
        <v>40261</v>
      </c>
      <c r="H141" s="28" t="n">
        <v>60596993</v>
      </c>
      <c r="I141" s="71" t="n">
        <v>1505.10402126127</v>
      </c>
      <c r="J141" s="28" t="n">
        <f aca="false">(H141/1000)-G141</f>
        <v>20335.993</v>
      </c>
      <c r="K141" s="35"/>
      <c r="L141" s="38"/>
    </row>
    <row r="142" customFormat="false" ht="15" hidden="false" customHeight="false" outlineLevel="0" collapsed="false">
      <c r="A142" s="33" t="s">
        <v>204</v>
      </c>
      <c r="B142" s="34" t="n">
        <v>3.1</v>
      </c>
      <c r="C142" s="34" t="n">
        <v>2.5</v>
      </c>
      <c r="D142" s="35" t="n">
        <v>4</v>
      </c>
      <c r="E142" s="36" t="n">
        <v>94.39</v>
      </c>
      <c r="F142" s="41" t="n">
        <v>-0.001</v>
      </c>
      <c r="G142" s="28" t="n">
        <v>6661</v>
      </c>
      <c r="H142" s="28" t="n">
        <v>9776944</v>
      </c>
      <c r="I142" s="71" t="n">
        <v>1467.78922083771</v>
      </c>
      <c r="J142" s="28" t="n">
        <f aca="false">(H142/1000)-G142</f>
        <v>3115.944</v>
      </c>
      <c r="K142" s="35"/>
      <c r="L142" s="38"/>
    </row>
    <row r="143" customFormat="false" ht="15" hidden="false" customHeight="false" outlineLevel="0" collapsed="false">
      <c r="A143" s="33" t="s">
        <v>242</v>
      </c>
      <c r="B143" s="34" t="n">
        <v>9</v>
      </c>
      <c r="C143" s="34" t="n">
        <v>13.8</v>
      </c>
      <c r="D143" s="35" t="n">
        <v>6</v>
      </c>
      <c r="E143" s="36" t="n">
        <v>50.66</v>
      </c>
      <c r="F143" s="41" t="n">
        <v>0.041</v>
      </c>
      <c r="G143" s="28" t="n">
        <v>4155</v>
      </c>
      <c r="H143" s="28" t="n">
        <v>5953281</v>
      </c>
      <c r="I143" s="71" t="n">
        <v>1432.79927797834</v>
      </c>
      <c r="J143" s="28" t="n">
        <f aca="false">(H143/1000)-G143</f>
        <v>1798.281</v>
      </c>
      <c r="K143" s="35"/>
      <c r="L143" s="38"/>
    </row>
    <row r="144" customFormat="false" ht="15" hidden="false" customHeight="false" outlineLevel="0" collapsed="false">
      <c r="A144" s="33" t="s">
        <v>165</v>
      </c>
      <c r="B144" s="34" t="n">
        <v>5.4</v>
      </c>
      <c r="C144" s="34" t="n">
        <v>1.6</v>
      </c>
      <c r="D144" s="35" t="s">
        <v>33</v>
      </c>
      <c r="E144" s="36" t="n">
        <v>91.6</v>
      </c>
      <c r="F144" s="37" t="n">
        <v>0.004</v>
      </c>
      <c r="G144" s="28" t="n">
        <v>296</v>
      </c>
      <c r="H144" s="28" t="n">
        <v>420797</v>
      </c>
      <c r="I144" s="71" t="n">
        <v>1421.61148648649</v>
      </c>
      <c r="J144" s="28" t="n">
        <f aca="false">(H144/1000)-G144</f>
        <v>124.797</v>
      </c>
      <c r="K144" s="35"/>
      <c r="L144" s="38"/>
    </row>
    <row r="145" customFormat="false" ht="15" hidden="false" customHeight="false" outlineLevel="0" collapsed="false">
      <c r="A145" s="33" t="s">
        <v>201</v>
      </c>
      <c r="B145" s="34" t="n">
        <v>8.7</v>
      </c>
      <c r="C145" s="34" t="n">
        <v>6.9</v>
      </c>
      <c r="D145" s="35" t="n">
        <v>5</v>
      </c>
      <c r="E145" s="36" t="n">
        <v>90.06</v>
      </c>
      <c r="F145" s="41" t="n">
        <v>0.014</v>
      </c>
      <c r="G145" s="28" t="n">
        <v>21144</v>
      </c>
      <c r="H145" s="28" t="n">
        <v>29885322</v>
      </c>
      <c r="I145" s="71" t="n">
        <v>1413.4185584563</v>
      </c>
      <c r="J145" s="28" t="n">
        <f aca="false">(H145/1000)-G145</f>
        <v>8741.322</v>
      </c>
      <c r="K145" s="35"/>
      <c r="L145" s="38"/>
    </row>
    <row r="146" customFormat="false" ht="15" hidden="false" customHeight="false" outlineLevel="0" collapsed="false">
      <c r="A146" s="33" t="s">
        <v>235</v>
      </c>
      <c r="B146" s="34" t="n">
        <v>4.9</v>
      </c>
      <c r="C146" s="34" t="n">
        <v>1.4</v>
      </c>
      <c r="D146" s="35" t="n">
        <v>8</v>
      </c>
      <c r="E146" s="36" t="n">
        <v>54.65</v>
      </c>
      <c r="F146" s="41" t="n">
        <v>-0.01</v>
      </c>
      <c r="G146" s="28" t="n">
        <v>6400</v>
      </c>
      <c r="H146" s="28" t="n">
        <v>9039070</v>
      </c>
      <c r="I146" s="71" t="n">
        <v>1412.3546875</v>
      </c>
      <c r="J146" s="28" t="n">
        <f aca="false">(H146/1000)-G146</f>
        <v>2639.07</v>
      </c>
      <c r="K146" s="35"/>
      <c r="L146" s="38"/>
    </row>
    <row r="147" customFormat="false" ht="15" hidden="false" customHeight="false" outlineLevel="0" collapsed="false">
      <c r="A147" s="33" t="s">
        <v>42</v>
      </c>
      <c r="B147" s="34" t="n">
        <v>6.4</v>
      </c>
      <c r="C147" s="34" t="n">
        <v>2.9</v>
      </c>
      <c r="D147" s="35" t="n">
        <v>2</v>
      </c>
      <c r="E147" s="36" t="n">
        <v>96.45</v>
      </c>
      <c r="F147" s="37" t="n">
        <v>0.047</v>
      </c>
      <c r="G147" s="28" t="n">
        <v>112</v>
      </c>
      <c r="H147" s="28" t="n">
        <v>154785</v>
      </c>
      <c r="I147" s="71" t="n">
        <v>1382.00892857143</v>
      </c>
      <c r="J147" s="28" t="n">
        <f aca="false">(H147/1000)-G147</f>
        <v>42.785</v>
      </c>
      <c r="K147" s="35"/>
      <c r="L147" s="38"/>
    </row>
    <row r="148" customFormat="false" ht="15" hidden="false" customHeight="false" outlineLevel="0" collapsed="false">
      <c r="A148" s="33" t="s">
        <v>62</v>
      </c>
      <c r="B148" s="34" t="n">
        <v>2</v>
      </c>
      <c r="C148" s="34" t="n">
        <v>6</v>
      </c>
      <c r="D148" s="35" t="n">
        <v>8</v>
      </c>
      <c r="E148" s="36" t="n">
        <v>80.24</v>
      </c>
      <c r="F148" s="37" t="n">
        <v>0.002</v>
      </c>
      <c r="G148" s="28" t="n">
        <v>5646</v>
      </c>
      <c r="H148" s="28" t="n">
        <v>7752691</v>
      </c>
      <c r="I148" s="71" t="n">
        <v>1373.12982642579</v>
      </c>
      <c r="J148" s="28" t="n">
        <f aca="false">(H148/1000)-G148</f>
        <v>2106.691</v>
      </c>
      <c r="K148" s="35"/>
      <c r="L148" s="38"/>
    </row>
    <row r="149" customFormat="false" ht="15" hidden="false" customHeight="false" outlineLevel="0" collapsed="false">
      <c r="A149" s="33" t="s">
        <v>236</v>
      </c>
      <c r="B149" s="34" t="n">
        <v>4.1</v>
      </c>
      <c r="C149" s="34" t="n">
        <v>0.8</v>
      </c>
      <c r="D149" s="35" t="n">
        <v>7</v>
      </c>
      <c r="E149" s="36" t="n">
        <v>86.56</v>
      </c>
      <c r="F149" s="41" t="n">
        <v>0.004</v>
      </c>
      <c r="G149" s="28" t="n">
        <v>5549</v>
      </c>
      <c r="H149" s="28" t="n">
        <v>7602762</v>
      </c>
      <c r="I149" s="71" t="n">
        <v>1370.11389439539</v>
      </c>
      <c r="J149" s="28" t="n">
        <f aca="false">(H149/1000)-G149</f>
        <v>2053.762</v>
      </c>
      <c r="K149" s="35"/>
      <c r="L149" s="38"/>
    </row>
    <row r="150" customFormat="false" ht="15" hidden="false" customHeight="false" outlineLevel="0" collapsed="false">
      <c r="A150" s="33" t="s">
        <v>251</v>
      </c>
      <c r="B150" s="34" t="n">
        <v>46.3</v>
      </c>
      <c r="C150" s="34" t="n">
        <v>3.6</v>
      </c>
      <c r="D150" s="35" t="n">
        <v>5</v>
      </c>
      <c r="E150" s="36" t="n">
        <v>88.65</v>
      </c>
      <c r="F150" s="41" t="n">
        <v>0.029</v>
      </c>
      <c r="G150" s="28" t="n">
        <v>22216</v>
      </c>
      <c r="H150" s="28" t="n">
        <v>29830737</v>
      </c>
      <c r="I150" s="71" t="n">
        <v>1342.75913755852</v>
      </c>
      <c r="J150" s="28" t="n">
        <f aca="false">(H150/1000)-G150</f>
        <v>7614.737</v>
      </c>
      <c r="K150" s="35"/>
      <c r="L150" s="38"/>
    </row>
    <row r="151" customFormat="false" ht="15" hidden="false" customHeight="false" outlineLevel="0" collapsed="false">
      <c r="A151" s="33" t="s">
        <v>81</v>
      </c>
      <c r="B151" s="34" t="n">
        <v>13.8</v>
      </c>
      <c r="C151" s="34" t="n">
        <v>2.5</v>
      </c>
      <c r="D151" s="35" t="n">
        <v>3</v>
      </c>
      <c r="E151" s="36" t="n">
        <v>91.27</v>
      </c>
      <c r="F151" s="37" t="n">
        <v>0.035</v>
      </c>
      <c r="G151" s="28" t="n">
        <v>2919</v>
      </c>
      <c r="H151" s="28" t="n">
        <v>3858198</v>
      </c>
      <c r="I151" s="71" t="n">
        <v>1321.75334018499</v>
      </c>
      <c r="J151" s="28" t="n">
        <f aca="false">(H151/1000)-G151</f>
        <v>939.198</v>
      </c>
      <c r="K151" s="35"/>
      <c r="L151" s="38"/>
    </row>
    <row r="152" customFormat="false" ht="15" hidden="false" customHeight="false" outlineLevel="0" collapsed="false">
      <c r="A152" s="33" t="s">
        <v>98</v>
      </c>
      <c r="B152" s="34" t="n">
        <v>3.2</v>
      </c>
      <c r="C152" s="34" t="n">
        <v>6.4</v>
      </c>
      <c r="D152" s="35" t="n">
        <v>2</v>
      </c>
      <c r="E152" s="36" t="n">
        <v>95.12</v>
      </c>
      <c r="F152" s="37" t="n">
        <v>0.025</v>
      </c>
      <c r="G152" s="28" t="n">
        <v>454</v>
      </c>
      <c r="H152" s="28" t="n">
        <v>575328</v>
      </c>
      <c r="I152" s="71" t="n">
        <v>1267.2422907489</v>
      </c>
      <c r="J152" s="28" t="n">
        <f aca="false">(H152/1000)-G152</f>
        <v>121.328</v>
      </c>
      <c r="K152" s="35"/>
      <c r="L152" s="38"/>
    </row>
    <row r="153" customFormat="false" ht="15" hidden="false" customHeight="false" outlineLevel="0" collapsed="false">
      <c r="A153" s="33" t="s">
        <v>210</v>
      </c>
      <c r="B153" s="34" t="n">
        <v>22.8</v>
      </c>
      <c r="C153" s="34" t="n">
        <v>6.9</v>
      </c>
      <c r="D153" s="35" t="n">
        <v>3</v>
      </c>
      <c r="E153" s="36" t="n">
        <v>80.83</v>
      </c>
      <c r="F153" s="41" t="n">
        <v>0.08</v>
      </c>
      <c r="G153" s="28" t="n">
        <v>7614</v>
      </c>
      <c r="H153" s="28" t="n">
        <v>9534549</v>
      </c>
      <c r="I153" s="71" t="n">
        <v>1252.23916469661</v>
      </c>
      <c r="J153" s="28" t="n">
        <f aca="false">(H153/1000)-G153</f>
        <v>1920.549</v>
      </c>
      <c r="K153" s="35"/>
      <c r="L153" s="38"/>
    </row>
    <row r="154" customFormat="false" ht="15" hidden="false" customHeight="false" outlineLevel="0" collapsed="false">
      <c r="A154" s="33" t="s">
        <v>84</v>
      </c>
      <c r="B154" s="34" t="n">
        <v>12.4</v>
      </c>
      <c r="C154" s="34" t="n">
        <v>10.3</v>
      </c>
      <c r="D154" s="35" t="n">
        <v>1</v>
      </c>
      <c r="E154" s="36" t="n">
        <v>94.7</v>
      </c>
      <c r="F154" s="37" t="n">
        <v>0.024</v>
      </c>
      <c r="G154" s="28" t="n">
        <v>3895</v>
      </c>
      <c r="H154" s="28" t="n">
        <v>4856685</v>
      </c>
      <c r="I154" s="71" t="n">
        <v>1246.90243902439</v>
      </c>
      <c r="J154" s="28" t="n">
        <f aca="false">(H154/1000)-G154</f>
        <v>961.685</v>
      </c>
      <c r="K154" s="35"/>
      <c r="L154" s="38"/>
    </row>
    <row r="155" customFormat="false" ht="15" hidden="false" customHeight="false" outlineLevel="0" collapsed="false">
      <c r="A155" s="33" t="s">
        <v>158</v>
      </c>
      <c r="B155" s="34" t="n">
        <v>8.8</v>
      </c>
      <c r="C155" s="34" t="n">
        <v>3.9</v>
      </c>
      <c r="D155" s="35" t="n">
        <v>9</v>
      </c>
      <c r="E155" s="36" t="n">
        <v>62.77</v>
      </c>
      <c r="F155" s="37" t="n">
        <v>0.033</v>
      </c>
      <c r="G155" s="28" t="n">
        <v>16718</v>
      </c>
      <c r="H155" s="28" t="n">
        <v>20691738</v>
      </c>
      <c r="I155" s="71" t="n">
        <v>1237.69218806077</v>
      </c>
      <c r="J155" s="28" t="n">
        <f aca="false">(H155/1000)-G155</f>
        <v>3973.738</v>
      </c>
      <c r="K155" s="35"/>
      <c r="L155" s="38"/>
    </row>
    <row r="156" customFormat="false" ht="15" hidden="false" customHeight="false" outlineLevel="0" collapsed="false">
      <c r="A156" s="33" t="s">
        <v>67</v>
      </c>
      <c r="B156" s="34" t="n">
        <v>10.8</v>
      </c>
      <c r="C156" s="34" t="n">
        <v>0.3</v>
      </c>
      <c r="D156" s="35" t="n">
        <v>16</v>
      </c>
      <c r="E156" s="36" t="n">
        <v>75.73</v>
      </c>
      <c r="F156" s="37" t="n">
        <v>0</v>
      </c>
      <c r="G156" s="28" t="n">
        <v>27580</v>
      </c>
      <c r="H156" s="28" t="n">
        <v>33928551</v>
      </c>
      <c r="I156" s="71" t="n">
        <v>1230.1867657723</v>
      </c>
      <c r="J156" s="28" t="n">
        <f aca="false">(H156/1000)-G156</f>
        <v>6348.551</v>
      </c>
      <c r="K156" s="35"/>
      <c r="L156" s="38"/>
    </row>
    <row r="157" customFormat="false" ht="15" hidden="false" customHeight="false" outlineLevel="0" collapsed="false">
      <c r="A157" s="33" t="s">
        <v>43</v>
      </c>
      <c r="B157" s="34" t="n">
        <v>12.5</v>
      </c>
      <c r="C157" s="34" t="n">
        <v>-0.5</v>
      </c>
      <c r="D157" s="35" t="n">
        <v>10</v>
      </c>
      <c r="E157" s="36" t="n">
        <v>67.5</v>
      </c>
      <c r="F157" s="37" t="n">
        <v>0</v>
      </c>
      <c r="G157" s="28" t="n">
        <v>16800</v>
      </c>
      <c r="H157" s="28" t="n">
        <v>20608386</v>
      </c>
      <c r="I157" s="71" t="n">
        <v>1226.68964285714</v>
      </c>
      <c r="J157" s="28" t="n">
        <f aca="false">(H157/1000)-G157</f>
        <v>3808.386</v>
      </c>
      <c r="K157" s="35"/>
      <c r="L157" s="38"/>
    </row>
    <row r="158" customFormat="false" ht="15" hidden="false" customHeight="false" outlineLevel="0" collapsed="false">
      <c r="A158" s="33" t="s">
        <v>135</v>
      </c>
      <c r="B158" s="34" t="n">
        <v>3.3</v>
      </c>
      <c r="C158" s="34" t="n">
        <v>0</v>
      </c>
      <c r="D158" s="35" t="n">
        <v>3</v>
      </c>
      <c r="E158" s="36" t="n">
        <v>95.35</v>
      </c>
      <c r="F158" s="37" t="n">
        <v>0.005</v>
      </c>
      <c r="G158" s="28" t="n">
        <v>3329</v>
      </c>
      <c r="H158" s="28" t="n">
        <v>4016447</v>
      </c>
      <c r="I158" s="71" t="n">
        <v>1206.50255331932</v>
      </c>
      <c r="J158" s="28" t="n">
        <f aca="false">(H158/1000)-G158</f>
        <v>687.447</v>
      </c>
      <c r="K158" s="35"/>
      <c r="L158" s="38"/>
    </row>
    <row r="159" customFormat="false" ht="15" hidden="false" customHeight="false" outlineLevel="0" collapsed="false">
      <c r="A159" s="33" t="s">
        <v>120</v>
      </c>
      <c r="B159" s="34" t="n">
        <v>12.6</v>
      </c>
      <c r="C159" s="34" t="n">
        <v>-0.2</v>
      </c>
      <c r="D159" s="35" t="s">
        <v>33</v>
      </c>
      <c r="E159" s="36" t="n">
        <v>95.57</v>
      </c>
      <c r="F159" s="37" t="n">
        <v>0.021</v>
      </c>
      <c r="G159" s="28" t="n">
        <v>165</v>
      </c>
      <c r="H159" s="28" t="n">
        <v>193836</v>
      </c>
      <c r="I159" s="71" t="n">
        <v>1174.76363636364</v>
      </c>
      <c r="J159" s="28" t="n">
        <f aca="false">(H159/1000)-G159</f>
        <v>28.836</v>
      </c>
      <c r="K159" s="35"/>
      <c r="L159" s="38"/>
    </row>
    <row r="160" customFormat="false" ht="15" hidden="false" customHeight="false" outlineLevel="0" collapsed="false">
      <c r="A160" s="33" t="s">
        <v>56</v>
      </c>
      <c r="B160" s="34" t="n">
        <v>11.8</v>
      </c>
      <c r="C160" s="34" t="n">
        <v>5.6</v>
      </c>
      <c r="D160" s="35" t="n">
        <v>1</v>
      </c>
      <c r="E160" s="36" t="n">
        <v>93.91</v>
      </c>
      <c r="F160" s="37" t="n">
        <v>0.023</v>
      </c>
      <c r="G160" s="28" t="n">
        <v>8708</v>
      </c>
      <c r="H160" s="28" t="n">
        <v>10229354</v>
      </c>
      <c r="I160" s="71" t="n">
        <v>1174.70762517226</v>
      </c>
      <c r="J160" s="28" t="n">
        <f aca="false">(H160/1000)-G160</f>
        <v>1521.354</v>
      </c>
      <c r="K160" s="35"/>
      <c r="L160" s="38"/>
    </row>
    <row r="161" customFormat="false" ht="15" hidden="false" customHeight="false" outlineLevel="0" collapsed="false">
      <c r="A161" s="33" t="s">
        <v>186</v>
      </c>
      <c r="B161" s="34" t="n">
        <v>16.3</v>
      </c>
      <c r="C161" s="34" t="n">
        <v>4.2</v>
      </c>
      <c r="D161" s="35" t="n">
        <v>1</v>
      </c>
      <c r="E161" s="36" t="n">
        <v>90.9</v>
      </c>
      <c r="F161" s="37" t="n">
        <v>0.026</v>
      </c>
      <c r="G161" s="28" t="n">
        <v>5595</v>
      </c>
      <c r="H161" s="28" t="n">
        <v>6529320</v>
      </c>
      <c r="I161" s="71" t="n">
        <v>1166.99195710456</v>
      </c>
      <c r="J161" s="28" t="n">
        <f aca="false">(H161/1000)-G161</f>
        <v>934.32</v>
      </c>
      <c r="K161" s="35"/>
      <c r="L161" s="38"/>
    </row>
    <row r="162" customFormat="false" ht="15" hidden="false" customHeight="false" outlineLevel="0" collapsed="false">
      <c r="A162" s="33" t="s">
        <v>156</v>
      </c>
      <c r="B162" s="34" t="n">
        <v>0.3</v>
      </c>
      <c r="C162" s="34" t="n">
        <v>0.7</v>
      </c>
      <c r="D162" s="35" t="n">
        <v>1</v>
      </c>
      <c r="E162" s="36" t="n">
        <v>93.9</v>
      </c>
      <c r="F162" s="37" t="n">
        <v>0.011</v>
      </c>
      <c r="G162" s="28" t="n">
        <v>401</v>
      </c>
      <c r="H162" s="28" t="n">
        <v>456615</v>
      </c>
      <c r="I162" s="71" t="n">
        <v>1138.69077306733</v>
      </c>
      <c r="J162" s="28" t="n">
        <f aca="false">(H162/1000)-G162</f>
        <v>55.615</v>
      </c>
      <c r="K162" s="35"/>
      <c r="L162" s="38"/>
    </row>
    <row r="163" customFormat="false" ht="15" hidden="false" customHeight="false" outlineLevel="0" collapsed="false">
      <c r="A163" s="33" t="s">
        <v>125</v>
      </c>
      <c r="B163" s="34" t="n">
        <v>22.2</v>
      </c>
      <c r="C163" s="34" t="n">
        <v>3.1</v>
      </c>
      <c r="D163" s="35" t="n">
        <v>1</v>
      </c>
      <c r="E163" s="36" t="n">
        <v>95.5</v>
      </c>
      <c r="F163" s="37" t="n">
        <v>0.016</v>
      </c>
      <c r="G163" s="28" t="n">
        <v>8545</v>
      </c>
      <c r="H163" s="28" t="n">
        <v>9669191</v>
      </c>
      <c r="I163" s="71" t="n">
        <v>1131.56126389702</v>
      </c>
      <c r="J163" s="28" t="n">
        <f aca="false">(H163/1000)-G163</f>
        <v>1124.191</v>
      </c>
      <c r="K163" s="35"/>
      <c r="L163" s="38"/>
    </row>
    <row r="164" customFormat="false" ht="15" hidden="false" customHeight="false" outlineLevel="0" collapsed="false">
      <c r="A164" s="33" t="s">
        <v>230</v>
      </c>
      <c r="B164" s="34" t="n">
        <v>0.4</v>
      </c>
      <c r="C164" s="34" t="n">
        <v>0</v>
      </c>
      <c r="D164" s="35" t="s">
        <v>33</v>
      </c>
      <c r="E164" s="36" t="n">
        <v>97.69</v>
      </c>
      <c r="F164" s="41" t="n">
        <v>0.001</v>
      </c>
      <c r="G164" s="28" t="n">
        <v>6</v>
      </c>
      <c r="H164" s="28" t="n">
        <v>6778</v>
      </c>
      <c r="I164" s="71" t="n">
        <v>1129.66666666667</v>
      </c>
      <c r="J164" s="28" t="n">
        <f aca="false">(H164/1000)-G164</f>
        <v>0.778</v>
      </c>
      <c r="K164" s="35"/>
      <c r="L164" s="38"/>
    </row>
    <row r="165" customFormat="false" ht="15" hidden="false" customHeight="false" outlineLevel="0" collapsed="false">
      <c r="A165" s="33" t="s">
        <v>202</v>
      </c>
      <c r="B165" s="34" t="n">
        <v>16.7</v>
      </c>
      <c r="C165" s="34" t="n">
        <v>9.4</v>
      </c>
      <c r="D165" s="35" t="n">
        <v>21</v>
      </c>
      <c r="E165" s="36" t="n">
        <v>93.19</v>
      </c>
      <c r="F165" s="41" t="n">
        <v>0.021</v>
      </c>
      <c r="G165" s="28" t="n">
        <v>81227</v>
      </c>
      <c r="H165" s="28" t="n">
        <v>90544498</v>
      </c>
      <c r="I165" s="71" t="n">
        <v>1114.70937003706</v>
      </c>
      <c r="J165" s="28" t="n">
        <f aca="false">(H165/1000)-G165</f>
        <v>9317.49800000001</v>
      </c>
      <c r="K165" s="35"/>
      <c r="L165" s="38"/>
    </row>
    <row r="166" customFormat="false" ht="15" hidden="false" customHeight="false" outlineLevel="0" collapsed="false">
      <c r="A166" s="33" t="s">
        <v>198</v>
      </c>
      <c r="B166" s="34" t="n">
        <v>18.2</v>
      </c>
      <c r="C166" s="34" t="n">
        <v>6.2</v>
      </c>
      <c r="D166" s="35" t="n">
        <v>1</v>
      </c>
      <c r="E166" s="36" t="n">
        <v>88.09</v>
      </c>
      <c r="F166" s="41" t="n">
        <v>0.016</v>
      </c>
      <c r="G166" s="28" t="n">
        <v>2932</v>
      </c>
      <c r="H166" s="28" t="n">
        <v>3266131</v>
      </c>
      <c r="I166" s="71" t="n">
        <v>1113.96009549795</v>
      </c>
      <c r="J166" s="28" t="n">
        <f aca="false">(H166/1000)-G166</f>
        <v>334.131</v>
      </c>
      <c r="K166" s="35"/>
      <c r="L166" s="38"/>
    </row>
    <row r="167" customFormat="false" ht="15" hidden="false" customHeight="false" outlineLevel="0" collapsed="false">
      <c r="A167" s="33" t="s">
        <v>254</v>
      </c>
      <c r="B167" s="34" t="n">
        <v>8.5</v>
      </c>
      <c r="C167" s="34" t="n">
        <v>0.3</v>
      </c>
      <c r="D167" s="35" t="n">
        <v>27</v>
      </c>
      <c r="E167" s="36" t="n">
        <v>67.63</v>
      </c>
      <c r="F167" s="41" t="n">
        <v>-0.006</v>
      </c>
      <c r="G167" s="28" t="n">
        <v>54003</v>
      </c>
      <c r="H167" s="28" t="n">
        <v>59331486</v>
      </c>
      <c r="I167" s="71" t="n">
        <v>1098.67018498972</v>
      </c>
      <c r="J167" s="28" t="n">
        <f aca="false">(H167/1000)-G167</f>
        <v>5328.486</v>
      </c>
      <c r="K167" s="35"/>
      <c r="L167" s="38"/>
    </row>
    <row r="168" customFormat="false" ht="15" hidden="false" customHeight="false" outlineLevel="0" collapsed="false">
      <c r="A168" s="33" t="s">
        <v>183</v>
      </c>
      <c r="B168" s="34" t="n">
        <v>7.9</v>
      </c>
      <c r="C168" s="34" t="n">
        <v>4.6</v>
      </c>
      <c r="D168" s="35" t="n">
        <v>3</v>
      </c>
      <c r="E168" s="36" t="n">
        <v>96.09</v>
      </c>
      <c r="F168" s="37" t="n">
        <v>0.011</v>
      </c>
      <c r="G168" s="28" t="n">
        <v>219</v>
      </c>
      <c r="H168" s="28" t="n">
        <v>236607</v>
      </c>
      <c r="I168" s="71" t="n">
        <v>1080.39726027397</v>
      </c>
      <c r="J168" s="28" t="n">
        <f aca="false">(H168/1000)-G168</f>
        <v>17.607</v>
      </c>
      <c r="K168" s="35"/>
      <c r="L168" s="38"/>
    </row>
    <row r="169" customFormat="false" ht="15" hidden="false" customHeight="false" outlineLevel="0" collapsed="false">
      <c r="A169" s="33" t="s">
        <v>115</v>
      </c>
      <c r="B169" s="34" t="n">
        <v>1.4</v>
      </c>
      <c r="C169" s="34" t="n">
        <v>-1.1</v>
      </c>
      <c r="D169" s="35" t="n">
        <v>2</v>
      </c>
      <c r="E169" s="36" t="n">
        <v>88.4</v>
      </c>
      <c r="F169" s="37" t="n">
        <v>-0.008</v>
      </c>
      <c r="G169" s="28" t="n">
        <v>22</v>
      </c>
      <c r="H169" s="28" t="n">
        <v>23454</v>
      </c>
      <c r="I169" s="71" t="n">
        <v>1066.09090909091</v>
      </c>
      <c r="J169" s="28" t="n">
        <f aca="false">(H169/1000)-G169</f>
        <v>1.454</v>
      </c>
      <c r="K169" s="35"/>
      <c r="L169" s="38"/>
    </row>
    <row r="170" customFormat="false" ht="15" hidden="false" customHeight="false" outlineLevel="0" collapsed="false">
      <c r="A170" s="33" t="s">
        <v>223</v>
      </c>
      <c r="B170" s="34" t="n">
        <v>19.3</v>
      </c>
      <c r="C170" s="34" t="n">
        <v>2.1</v>
      </c>
      <c r="D170" s="35" t="n">
        <v>5</v>
      </c>
      <c r="E170" s="36" t="n">
        <v>73.52</v>
      </c>
      <c r="F170" s="41" t="n">
        <v>0.012</v>
      </c>
      <c r="G170" s="28" t="n">
        <v>40548</v>
      </c>
      <c r="H170" s="28" t="n">
        <v>42514924</v>
      </c>
      <c r="I170" s="71" t="n">
        <v>1048.50853309658</v>
      </c>
      <c r="J170" s="28" t="n">
        <f aca="false">(H170/1000)-G170</f>
        <v>1966.924</v>
      </c>
      <c r="K170" s="35"/>
      <c r="L170" s="38"/>
    </row>
    <row r="171" customFormat="false" ht="15" hidden="false" customHeight="false" outlineLevel="0" collapsed="false">
      <c r="A171" s="33" t="s">
        <v>66</v>
      </c>
      <c r="B171" s="34" t="n">
        <v>6.4</v>
      </c>
      <c r="C171" s="34" t="n">
        <v>4</v>
      </c>
      <c r="D171" s="35" t="n">
        <v>15</v>
      </c>
      <c r="E171" s="36" t="n">
        <v>68.96</v>
      </c>
      <c r="F171" s="37" t="n">
        <v>0.036</v>
      </c>
      <c r="G171" s="28" t="n">
        <v>18900</v>
      </c>
      <c r="H171" s="28" t="n">
        <v>19239891</v>
      </c>
      <c r="I171" s="71" t="n">
        <v>1017.98365079365</v>
      </c>
      <c r="J171" s="28" t="n">
        <f aca="false">(H171/1000)-G171</f>
        <v>339.891</v>
      </c>
      <c r="K171" s="35"/>
      <c r="L171" s="38"/>
    </row>
    <row r="172" customFormat="false" ht="15" hidden="false" customHeight="false" outlineLevel="0" collapsed="false">
      <c r="A172" s="33" t="s">
        <v>152</v>
      </c>
      <c r="B172" s="34" t="n">
        <v>9.1</v>
      </c>
      <c r="C172" s="34" t="n">
        <v>9.1</v>
      </c>
      <c r="D172" s="35" t="n">
        <v>4</v>
      </c>
      <c r="E172" s="36" t="n">
        <v>38.33</v>
      </c>
      <c r="F172" s="37" t="n">
        <v>0.086</v>
      </c>
      <c r="G172" s="28" t="n">
        <v>4492</v>
      </c>
      <c r="H172" s="28" t="n">
        <v>4443705</v>
      </c>
      <c r="I172" s="71" t="n">
        <v>989.248664292075</v>
      </c>
      <c r="J172" s="28" t="n">
        <v>0</v>
      </c>
      <c r="K172" s="35"/>
      <c r="L172" s="38"/>
    </row>
    <row r="173" customFormat="false" ht="15" hidden="false" customHeight="false" outlineLevel="0" collapsed="false">
      <c r="A173" s="33" t="s">
        <v>208</v>
      </c>
      <c r="B173" s="34" t="n">
        <v>6.3</v>
      </c>
      <c r="C173" s="34" t="n">
        <v>1.1</v>
      </c>
      <c r="D173" s="35" t="n">
        <v>6</v>
      </c>
      <c r="E173" s="36" t="n">
        <v>87.85</v>
      </c>
      <c r="F173" s="41" t="n">
        <v>-0.002</v>
      </c>
      <c r="G173" s="28" t="n">
        <v>22446</v>
      </c>
      <c r="H173" s="28" t="n">
        <v>21524798</v>
      </c>
      <c r="I173" s="71" t="n">
        <v>958.959190947162</v>
      </c>
      <c r="J173" s="28" t="n">
        <v>0</v>
      </c>
      <c r="K173" s="35"/>
      <c r="L173" s="38"/>
    </row>
    <row r="174" customFormat="false" ht="15" hidden="false" customHeight="false" outlineLevel="0" collapsed="false">
      <c r="A174" s="33" t="s">
        <v>188</v>
      </c>
      <c r="B174" s="34" t="n">
        <v>23.5</v>
      </c>
      <c r="C174" s="34" t="n">
        <v>3.8</v>
      </c>
      <c r="D174" s="35" t="n">
        <v>67</v>
      </c>
      <c r="E174" s="36" t="n">
        <v>52.61</v>
      </c>
      <c r="F174" s="37" t="n">
        <v>0.035</v>
      </c>
      <c r="G174" s="28" t="n">
        <v>144700</v>
      </c>
      <c r="H174" s="28" t="n">
        <v>138698398</v>
      </c>
      <c r="I174" s="71" t="n">
        <v>958.523828610919</v>
      </c>
      <c r="J174" s="28" t="n">
        <v>0</v>
      </c>
      <c r="K174" s="35"/>
      <c r="L174" s="38"/>
    </row>
    <row r="175" customFormat="false" ht="15" hidden="false" customHeight="false" outlineLevel="0" collapsed="false">
      <c r="A175" s="33" t="s">
        <v>130</v>
      </c>
      <c r="B175" s="34" t="n">
        <v>3.3</v>
      </c>
      <c r="C175" s="34" t="n">
        <v>2.3</v>
      </c>
      <c r="D175" s="35" t="n">
        <v>1</v>
      </c>
      <c r="E175" s="36" t="n">
        <v>95.61</v>
      </c>
      <c r="F175" s="37" t="n">
        <v>0.006</v>
      </c>
      <c r="G175" s="28" t="n">
        <v>333</v>
      </c>
      <c r="H175" s="28" t="n">
        <v>303644</v>
      </c>
      <c r="I175" s="71" t="n">
        <v>911.843843843844</v>
      </c>
      <c r="J175" s="28" t="n">
        <v>0</v>
      </c>
      <c r="K175" s="35"/>
      <c r="L175" s="38"/>
    </row>
    <row r="176" customFormat="false" ht="15" hidden="false" customHeight="false" outlineLevel="0" collapsed="false">
      <c r="A176" s="33" t="s">
        <v>128</v>
      </c>
      <c r="B176" s="34" t="n">
        <v>17.7</v>
      </c>
      <c r="C176" s="34" t="n">
        <v>6.5</v>
      </c>
      <c r="D176" s="35" t="n">
        <v>3</v>
      </c>
      <c r="E176" s="36" t="n">
        <v>96.7</v>
      </c>
      <c r="F176" s="37" t="n">
        <v>0.027</v>
      </c>
      <c r="G176" s="28" t="n">
        <v>9000</v>
      </c>
      <c r="H176" s="28" t="n">
        <v>8202633</v>
      </c>
      <c r="I176" s="71" t="n">
        <v>911.403666666667</v>
      </c>
      <c r="J176" s="28" t="n">
        <v>0</v>
      </c>
      <c r="K176" s="35"/>
      <c r="L176" s="38"/>
    </row>
    <row r="177" customFormat="false" ht="15" hidden="false" customHeight="false" outlineLevel="0" collapsed="false">
      <c r="A177" s="33" t="s">
        <v>177</v>
      </c>
      <c r="B177" s="34" t="n">
        <v>13.5</v>
      </c>
      <c r="C177" s="34" t="n">
        <v>10.6</v>
      </c>
      <c r="D177" s="35" t="n">
        <v>7</v>
      </c>
      <c r="E177" s="36" t="n">
        <v>57.65</v>
      </c>
      <c r="F177" s="37" t="n">
        <v>0.04</v>
      </c>
      <c r="G177" s="28" t="n">
        <v>25545</v>
      </c>
      <c r="H177" s="28" t="n">
        <v>23116593</v>
      </c>
      <c r="I177" s="71" t="n">
        <v>904.93611274222</v>
      </c>
      <c r="J177" s="28" t="n">
        <v>0</v>
      </c>
      <c r="K177" s="35"/>
      <c r="L177" s="38"/>
    </row>
    <row r="178" customFormat="false" ht="15" hidden="false" customHeight="false" outlineLevel="0" collapsed="false">
      <c r="A178" s="33" t="s">
        <v>224</v>
      </c>
      <c r="B178" s="34" t="n">
        <v>15.5</v>
      </c>
      <c r="C178" s="34" t="n">
        <v>3.9</v>
      </c>
      <c r="D178" s="35" t="s">
        <v>33</v>
      </c>
      <c r="E178" s="36" t="n">
        <v>31.67</v>
      </c>
      <c r="F178" s="41" t="n">
        <v>0.019</v>
      </c>
      <c r="G178" s="28" t="n">
        <v>55822</v>
      </c>
      <c r="H178" s="28" t="n">
        <v>49975564</v>
      </c>
      <c r="I178" s="71" t="n">
        <v>895.266454086203</v>
      </c>
      <c r="J178" s="28" t="n">
        <v>0</v>
      </c>
      <c r="K178" s="35"/>
      <c r="L178" s="38"/>
    </row>
    <row r="179" customFormat="false" ht="15" hidden="false" customHeight="false" outlineLevel="0" collapsed="false">
      <c r="A179" s="33" t="s">
        <v>82</v>
      </c>
      <c r="B179" s="34" t="n">
        <v>19.4</v>
      </c>
      <c r="C179" s="34" t="n">
        <v>2.7</v>
      </c>
      <c r="D179" s="35" t="n">
        <v>4</v>
      </c>
      <c r="E179" s="36" t="n">
        <v>95.29</v>
      </c>
      <c r="F179" s="37" t="n">
        <v>0.027</v>
      </c>
      <c r="G179" s="28" t="n">
        <v>77807</v>
      </c>
      <c r="H179" s="28" t="n">
        <v>69389334</v>
      </c>
      <c r="I179" s="71" t="n">
        <v>891.813512923002</v>
      </c>
      <c r="J179" s="28" t="n">
        <v>0</v>
      </c>
      <c r="K179" s="35"/>
      <c r="L179" s="38"/>
    </row>
    <row r="180" customFormat="false" ht="15" hidden="false" customHeight="false" outlineLevel="0" collapsed="false">
      <c r="A180" s="33" t="s">
        <v>245</v>
      </c>
      <c r="B180" s="34" t="n">
        <v>15.2</v>
      </c>
      <c r="C180" s="34" t="n">
        <v>3.8</v>
      </c>
      <c r="D180" s="35" t="n">
        <v>2</v>
      </c>
      <c r="E180" s="36" t="n">
        <v>71.21</v>
      </c>
      <c r="F180" s="41" t="n">
        <v>0.012</v>
      </c>
      <c r="G180" s="28" t="n">
        <v>1573</v>
      </c>
      <c r="H180" s="28" t="n">
        <v>1374007</v>
      </c>
      <c r="I180" s="71" t="n">
        <v>873.494596312778</v>
      </c>
      <c r="J180" s="28" t="n">
        <v>0</v>
      </c>
      <c r="K180" s="35"/>
      <c r="L180" s="38"/>
    </row>
    <row r="181" customFormat="false" ht="15" hidden="false" customHeight="false" outlineLevel="0" collapsed="false">
      <c r="A181" s="33" t="s">
        <v>114</v>
      </c>
      <c r="B181" s="34" t="n">
        <v>14.8</v>
      </c>
      <c r="C181" s="34" t="n">
        <v>6.2</v>
      </c>
      <c r="D181" s="35" t="n">
        <v>20</v>
      </c>
      <c r="E181" s="36" t="n">
        <v>63.55</v>
      </c>
      <c r="F181" s="37" t="n">
        <v>0.024</v>
      </c>
      <c r="G181" s="28" t="n">
        <v>31042</v>
      </c>
      <c r="H181" s="28" t="n">
        <v>26366959</v>
      </c>
      <c r="I181" s="71" t="n">
        <v>849.39626957026</v>
      </c>
      <c r="J181" s="28" t="n">
        <v>0</v>
      </c>
      <c r="K181" s="35"/>
      <c r="L181" s="38"/>
    </row>
    <row r="182" customFormat="false" ht="15" hidden="false" customHeight="false" outlineLevel="0" collapsed="false">
      <c r="A182" s="33" t="s">
        <v>185</v>
      </c>
      <c r="B182" s="34" t="n">
        <v>22.1</v>
      </c>
      <c r="C182" s="34" t="n">
        <v>-0.8</v>
      </c>
      <c r="D182" s="35" t="n">
        <v>5</v>
      </c>
      <c r="E182" s="36" t="n">
        <v>61.71</v>
      </c>
      <c r="F182" s="37" t="n">
        <v>0.003</v>
      </c>
      <c r="G182" s="28" t="n">
        <v>4983</v>
      </c>
      <c r="H182" s="28" t="n">
        <v>4207078</v>
      </c>
      <c r="I182" s="71" t="n">
        <v>844.28617298816</v>
      </c>
      <c r="J182" s="28" t="n">
        <v>0</v>
      </c>
      <c r="K182" s="35"/>
      <c r="L182" s="38"/>
    </row>
    <row r="183" customFormat="false" ht="15" hidden="false" customHeight="false" outlineLevel="0" collapsed="false">
      <c r="A183" s="33" t="s">
        <v>229</v>
      </c>
      <c r="B183" s="34" t="n">
        <v>12.3</v>
      </c>
      <c r="C183" s="34" t="n">
        <v>4.2</v>
      </c>
      <c r="D183" s="35" t="s">
        <v>33</v>
      </c>
      <c r="E183" s="36" t="n">
        <v>96.1</v>
      </c>
      <c r="F183" s="41" t="n">
        <v>0.014</v>
      </c>
      <c r="G183" s="28" t="n">
        <v>215</v>
      </c>
      <c r="H183" s="28" t="n">
        <v>175541</v>
      </c>
      <c r="I183" s="71" t="n">
        <v>816.46976744186</v>
      </c>
      <c r="J183" s="28" t="n">
        <v>0</v>
      </c>
      <c r="K183" s="35"/>
      <c r="L183" s="38"/>
    </row>
    <row r="184" customFormat="false" ht="15" hidden="false" customHeight="false" outlineLevel="0" collapsed="false">
      <c r="A184" s="33" t="s">
        <v>97</v>
      </c>
      <c r="B184" s="34" t="n">
        <v>21.7</v>
      </c>
      <c r="C184" s="34" t="n">
        <v>5.2</v>
      </c>
      <c r="D184" s="35" t="n">
        <v>2</v>
      </c>
      <c r="E184" s="36" t="n">
        <v>97.31</v>
      </c>
      <c r="F184" s="37" t="n">
        <v>0.02</v>
      </c>
      <c r="G184" s="28" t="n">
        <v>9170</v>
      </c>
      <c r="H184" s="28" t="n">
        <v>7440647</v>
      </c>
      <c r="I184" s="71" t="n">
        <v>811.411886586696</v>
      </c>
      <c r="J184" s="28" t="n">
        <v>0</v>
      </c>
      <c r="K184" s="35"/>
      <c r="L184" s="38"/>
    </row>
    <row r="185" customFormat="false" ht="15" hidden="false" customHeight="false" outlineLevel="0" collapsed="false">
      <c r="A185" s="33" t="s">
        <v>179</v>
      </c>
      <c r="B185" s="34" t="n">
        <v>10.3</v>
      </c>
      <c r="C185" s="34" t="n">
        <v>11.3</v>
      </c>
      <c r="D185" s="35" t="n">
        <v>2</v>
      </c>
      <c r="E185" s="36" t="n">
        <v>79.95</v>
      </c>
      <c r="F185" s="37" t="n">
        <v>0.019</v>
      </c>
      <c r="G185" s="28" t="n">
        <v>2385</v>
      </c>
      <c r="H185" s="28" t="n">
        <v>1915827</v>
      </c>
      <c r="I185" s="71" t="n">
        <v>803.281761006289</v>
      </c>
      <c r="J185" s="28" t="n">
        <v>0</v>
      </c>
      <c r="K185" s="35"/>
      <c r="L185" s="38"/>
    </row>
    <row r="186" customFormat="false" ht="15" hidden="false" customHeight="false" outlineLevel="0" collapsed="false">
      <c r="A186" s="33" t="s">
        <v>108</v>
      </c>
      <c r="B186" s="34" t="n">
        <v>5.6</v>
      </c>
      <c r="C186" s="34" t="n">
        <v>0.9</v>
      </c>
      <c r="D186" s="35" t="s">
        <v>33</v>
      </c>
      <c r="E186" s="36" t="n">
        <v>85.05</v>
      </c>
      <c r="F186" s="37" t="n">
        <v>0</v>
      </c>
      <c r="G186" s="28" t="n">
        <v>349</v>
      </c>
      <c r="H186" s="28" t="n">
        <v>272750</v>
      </c>
      <c r="I186" s="71" t="n">
        <v>781.518624641834</v>
      </c>
      <c r="J186" s="28" t="n">
        <v>0</v>
      </c>
      <c r="K186" s="35"/>
      <c r="L186" s="38"/>
    </row>
    <row r="187" customFormat="false" ht="15" hidden="false" customHeight="false" outlineLevel="0" collapsed="false">
      <c r="A187" s="33" t="s">
        <v>69</v>
      </c>
      <c r="B187" s="34" t="n">
        <v>25.5</v>
      </c>
      <c r="C187" s="34" t="n">
        <v>3.2</v>
      </c>
      <c r="D187" s="35" t="s">
        <v>33</v>
      </c>
      <c r="E187" s="36" t="n">
        <v>77.96</v>
      </c>
      <c r="F187" s="37" t="n">
        <v>0.034</v>
      </c>
      <c r="G187" s="28" t="n">
        <v>71</v>
      </c>
      <c r="H187" s="28" t="n">
        <v>53015</v>
      </c>
      <c r="I187" s="71" t="n">
        <v>746.690140845071</v>
      </c>
      <c r="J187" s="28" t="n">
        <v>0</v>
      </c>
      <c r="K187" s="35"/>
      <c r="L187" s="38"/>
    </row>
    <row r="188" customFormat="false" ht="15" hidden="false" customHeight="false" outlineLevel="0" collapsed="false">
      <c r="A188" s="33" t="s">
        <v>72</v>
      </c>
      <c r="B188" s="34" t="n">
        <v>16.8</v>
      </c>
      <c r="C188" s="34" t="n">
        <v>1.7</v>
      </c>
      <c r="D188" s="35" t="n">
        <v>2</v>
      </c>
      <c r="E188" s="36" t="n">
        <v>89.16</v>
      </c>
      <c r="F188" s="37" t="n">
        <v>0.013</v>
      </c>
      <c r="G188" s="28" t="n">
        <v>23197</v>
      </c>
      <c r="H188" s="28" t="n">
        <v>17010268</v>
      </c>
      <c r="I188" s="71" t="n">
        <v>733.296029659008</v>
      </c>
      <c r="J188" s="28" t="n">
        <v>0</v>
      </c>
      <c r="K188" s="35"/>
      <c r="L188" s="38"/>
    </row>
    <row r="189" customFormat="false" ht="15" hidden="false" customHeight="false" outlineLevel="0" collapsed="false">
      <c r="A189" s="33" t="s">
        <v>64</v>
      </c>
      <c r="B189" s="34" t="n">
        <v>21</v>
      </c>
      <c r="C189" s="34" t="n">
        <v>4.4</v>
      </c>
      <c r="D189" s="35" t="n">
        <v>3</v>
      </c>
      <c r="E189" s="36" t="n">
        <v>90.06</v>
      </c>
      <c r="F189" s="37" t="n">
        <v>0.014</v>
      </c>
      <c r="G189" s="28" t="n">
        <v>11633</v>
      </c>
      <c r="H189" s="28" t="n">
        <v>8496970</v>
      </c>
      <c r="I189" s="71" t="n">
        <v>730.419496260638</v>
      </c>
      <c r="J189" s="28" t="n">
        <v>0</v>
      </c>
      <c r="K189" s="35"/>
      <c r="L189" s="38"/>
    </row>
    <row r="190" customFormat="false" ht="15" hidden="false" customHeight="false" outlineLevel="0" collapsed="false">
      <c r="A190" s="33" t="s">
        <v>250</v>
      </c>
      <c r="B190" s="34" t="n">
        <v>5.1</v>
      </c>
      <c r="C190" s="34" t="n">
        <v>3</v>
      </c>
      <c r="D190" s="35" t="s">
        <v>33</v>
      </c>
      <c r="E190" s="36" t="n">
        <v>98</v>
      </c>
      <c r="F190" s="41" t="n">
        <v>0.027</v>
      </c>
      <c r="G190" s="28" t="n">
        <v>23</v>
      </c>
      <c r="H190" s="28" t="n">
        <v>15022</v>
      </c>
      <c r="I190" s="71" t="n">
        <v>653.130434782609</v>
      </c>
      <c r="J190" s="28" t="n">
        <v>0</v>
      </c>
      <c r="K190" s="35"/>
      <c r="L190" s="38"/>
    </row>
    <row r="191" customFormat="false" ht="15" hidden="false" customHeight="false" outlineLevel="0" collapsed="false">
      <c r="A191" s="33" t="s">
        <v>184</v>
      </c>
      <c r="B191" s="34" t="n">
        <v>7.5</v>
      </c>
      <c r="C191" s="34" t="n">
        <v>2</v>
      </c>
      <c r="D191" s="35" t="s">
        <v>33</v>
      </c>
      <c r="E191" s="36" t="n">
        <v>82.8</v>
      </c>
      <c r="F191" s="37" t="n">
        <v>0.015</v>
      </c>
      <c r="G191" s="28" t="n">
        <v>378</v>
      </c>
      <c r="H191" s="28" t="n">
        <v>245885</v>
      </c>
      <c r="I191" s="71" t="n">
        <v>650.489417989418</v>
      </c>
      <c r="J191" s="28" t="n">
        <v>0</v>
      </c>
      <c r="K191" s="35"/>
      <c r="L191" s="38"/>
    </row>
    <row r="192" customFormat="false" ht="15" hidden="false" customHeight="false" outlineLevel="0" collapsed="false">
      <c r="A192" s="33" t="s">
        <v>121</v>
      </c>
      <c r="B192" s="34" t="n">
        <v>26</v>
      </c>
      <c r="C192" s="34" t="n">
        <v>4.9</v>
      </c>
      <c r="D192" s="35" t="n">
        <v>1</v>
      </c>
      <c r="E192" s="36" t="n">
        <v>97.52</v>
      </c>
      <c r="F192" s="37" t="n">
        <v>0.028</v>
      </c>
      <c r="G192" s="28" t="n">
        <v>23053</v>
      </c>
      <c r="H192" s="28" t="n">
        <v>14631050</v>
      </c>
      <c r="I192" s="71" t="n">
        <v>634.670108011972</v>
      </c>
      <c r="J192" s="28" t="n">
        <v>0</v>
      </c>
      <c r="K192" s="35"/>
      <c r="L192" s="38"/>
    </row>
    <row r="193" customFormat="false" ht="15" hidden="false" customHeight="false" outlineLevel="0" collapsed="false">
      <c r="A193" s="33" t="s">
        <v>49</v>
      </c>
      <c r="B193" s="34" t="n">
        <v>28.6</v>
      </c>
      <c r="C193" s="34" t="n">
        <v>1.2</v>
      </c>
      <c r="D193" s="35" t="n">
        <v>2</v>
      </c>
      <c r="E193" s="36" t="n">
        <v>95.69</v>
      </c>
      <c r="F193" s="37" t="n">
        <v>0.004</v>
      </c>
      <c r="G193" s="28" t="n">
        <v>466</v>
      </c>
      <c r="H193" s="28" t="n">
        <v>282304</v>
      </c>
      <c r="I193" s="71" t="n">
        <v>605.802575107296</v>
      </c>
      <c r="J193" s="28" t="n">
        <v>0</v>
      </c>
      <c r="K193" s="35"/>
      <c r="L193" s="38"/>
    </row>
    <row r="194" customFormat="false" ht="15" hidden="false" customHeight="false" outlineLevel="0" collapsed="false">
      <c r="A194" s="33" t="s">
        <v>205</v>
      </c>
      <c r="B194" s="34" t="n">
        <v>27.6</v>
      </c>
      <c r="C194" s="34" t="n">
        <v>2.3</v>
      </c>
      <c r="D194" s="35" t="n">
        <v>1</v>
      </c>
      <c r="E194" s="36" t="n">
        <v>97</v>
      </c>
      <c r="F194" s="41" t="n">
        <v>0.008</v>
      </c>
      <c r="G194" s="28" t="n">
        <v>7009</v>
      </c>
      <c r="H194" s="28" t="n">
        <v>4158727</v>
      </c>
      <c r="I194" s="71" t="n">
        <v>593.340990155514</v>
      </c>
      <c r="J194" s="28" t="n">
        <v>0</v>
      </c>
      <c r="K194" s="35"/>
      <c r="L194" s="38"/>
    </row>
    <row r="195" customFormat="false" ht="15" hidden="false" customHeight="false" outlineLevel="0" collapsed="false">
      <c r="A195" s="33" t="s">
        <v>39</v>
      </c>
      <c r="B195" s="34" t="n">
        <v>16.8</v>
      </c>
      <c r="C195" s="34" t="n">
        <v>1</v>
      </c>
      <c r="D195" s="35" t="s">
        <v>33</v>
      </c>
      <c r="E195" s="36" t="n">
        <v>93.91</v>
      </c>
      <c r="F195" s="37" t="n">
        <v>0.004</v>
      </c>
      <c r="G195" s="28" t="n">
        <v>123</v>
      </c>
      <c r="H195" s="28" t="n">
        <v>70919</v>
      </c>
      <c r="I195" s="71" t="n">
        <f aca="false">H195/G195</f>
        <v>576.577235772358</v>
      </c>
      <c r="J195" s="28" t="n">
        <v>0</v>
      </c>
      <c r="K195" s="35"/>
      <c r="L195" s="38"/>
    </row>
    <row r="196" customFormat="false" ht="15" hidden="false" customHeight="false" outlineLevel="0" collapsed="false">
      <c r="A196" s="33" t="s">
        <v>268</v>
      </c>
      <c r="B196" s="34" t="n">
        <v>25.3</v>
      </c>
      <c r="C196" s="34" t="n">
        <v>2.7</v>
      </c>
      <c r="D196" s="35" t="n">
        <v>3</v>
      </c>
      <c r="E196" s="36" t="n">
        <v>71.71</v>
      </c>
      <c r="F196" s="41" t="n">
        <v>0.023</v>
      </c>
      <c r="G196" s="28" t="n">
        <v>22748</v>
      </c>
      <c r="H196" s="28" t="n">
        <v>12863136</v>
      </c>
      <c r="I196" s="71" t="n">
        <v>565.462282398453</v>
      </c>
      <c r="J196" s="28" t="n">
        <v>0</v>
      </c>
      <c r="K196" s="35"/>
      <c r="L196" s="38"/>
    </row>
    <row r="197" customFormat="false" ht="15" hidden="false" customHeight="false" outlineLevel="0" collapsed="false">
      <c r="A197" s="33" t="s">
        <v>159</v>
      </c>
      <c r="B197" s="34" t="n">
        <v>20.4</v>
      </c>
      <c r="C197" s="34" t="n">
        <v>10.5</v>
      </c>
      <c r="D197" s="35" t="n">
        <v>4</v>
      </c>
      <c r="E197" s="36" t="n">
        <v>77.78</v>
      </c>
      <c r="F197" s="37" t="n">
        <v>0.028</v>
      </c>
      <c r="G197" s="28" t="n">
        <v>24840</v>
      </c>
      <c r="H197" s="28" t="n">
        <v>13912265</v>
      </c>
      <c r="I197" s="71" t="n">
        <v>560.075080515298</v>
      </c>
      <c r="J197" s="28" t="n">
        <v>0</v>
      </c>
      <c r="K197" s="35"/>
      <c r="L197" s="38"/>
    </row>
    <row r="198" customFormat="false" ht="15" hidden="false" customHeight="false" outlineLevel="0" collapsed="false">
      <c r="A198" s="33" t="s">
        <v>60</v>
      </c>
      <c r="B198" s="34" t="n">
        <v>27.2</v>
      </c>
      <c r="C198" s="34" t="n">
        <v>2.6</v>
      </c>
      <c r="D198" s="35" t="s">
        <v>33</v>
      </c>
      <c r="E198" s="36" t="n">
        <v>86</v>
      </c>
      <c r="F198" s="37" t="n">
        <v>0.026</v>
      </c>
      <c r="G198" s="28" t="n">
        <v>50</v>
      </c>
      <c r="H198" s="28" t="n">
        <v>27248</v>
      </c>
      <c r="I198" s="71" t="n">
        <v>544.96</v>
      </c>
      <c r="J198" s="28" t="n">
        <v>0</v>
      </c>
      <c r="K198" s="35"/>
      <c r="L198" s="38"/>
    </row>
    <row r="199" customFormat="false" ht="15" hidden="false" customHeight="false" outlineLevel="0" collapsed="false">
      <c r="A199" s="33" t="s">
        <v>255</v>
      </c>
      <c r="B199" s="34" t="n">
        <v>32.5</v>
      </c>
      <c r="C199" s="34" t="n">
        <v>2</v>
      </c>
      <c r="D199" s="35" t="n">
        <v>60</v>
      </c>
      <c r="E199" s="36" t="n">
        <v>84.53</v>
      </c>
      <c r="F199" s="41" t="n">
        <v>0.007</v>
      </c>
      <c r="G199" s="28" t="n">
        <v>548219</v>
      </c>
      <c r="H199" s="28" t="n">
        <v>297988958</v>
      </c>
      <c r="I199" s="71" t="n">
        <v>543.558245883488</v>
      </c>
      <c r="J199" s="28" t="n">
        <v>0</v>
      </c>
      <c r="K199" s="35"/>
      <c r="L199" s="38"/>
    </row>
    <row r="200" customFormat="false" ht="15" hidden="false" customHeight="false" outlineLevel="0" collapsed="false">
      <c r="A200" s="33" t="s">
        <v>58</v>
      </c>
      <c r="B200" s="34" t="n">
        <v>8</v>
      </c>
      <c r="C200" s="34" t="n">
        <v>3.2</v>
      </c>
      <c r="D200" s="35" t="n">
        <v>1</v>
      </c>
      <c r="E200" s="36" t="n">
        <v>66.86</v>
      </c>
      <c r="F200" s="37" t="n">
        <v>0.026</v>
      </c>
      <c r="G200" s="28" t="n">
        <v>3415</v>
      </c>
      <c r="H200" s="28" t="n">
        <v>1831933</v>
      </c>
      <c r="I200" s="71" t="n">
        <v>536.437188872621</v>
      </c>
      <c r="J200" s="28" t="n">
        <v>0</v>
      </c>
      <c r="K200" s="35"/>
      <c r="L200" s="38"/>
    </row>
    <row r="201" customFormat="false" ht="15" hidden="false" customHeight="false" outlineLevel="0" collapsed="false">
      <c r="A201" s="33" t="s">
        <v>58</v>
      </c>
      <c r="B201" s="34" t="n">
        <v>8</v>
      </c>
      <c r="C201" s="34" t="n">
        <v>3.2</v>
      </c>
      <c r="D201" s="35" t="n">
        <v>1</v>
      </c>
      <c r="E201" s="36" t="n">
        <v>66.86</v>
      </c>
      <c r="F201" s="37" t="n">
        <v>0.026</v>
      </c>
      <c r="G201" s="28" t="n">
        <v>3415</v>
      </c>
      <c r="H201" s="28" t="n">
        <v>1831933</v>
      </c>
      <c r="I201" s="71" t="n">
        <v>536.437188872621</v>
      </c>
      <c r="J201" s="28" t="n">
        <v>0</v>
      </c>
      <c r="K201" s="35"/>
      <c r="L201" s="38"/>
    </row>
    <row r="202" customFormat="false" ht="15" hidden="false" customHeight="false" outlineLevel="0" collapsed="false">
      <c r="A202" s="33" t="s">
        <v>70</v>
      </c>
      <c r="B202" s="34" t="n">
        <v>34.8</v>
      </c>
      <c r="C202" s="34" t="n">
        <v>3.8</v>
      </c>
      <c r="D202" s="35" t="n">
        <v>7</v>
      </c>
      <c r="E202" s="36" t="n">
        <v>70.38</v>
      </c>
      <c r="F202" s="37" t="n">
        <v>0.015</v>
      </c>
      <c r="G202" s="28" t="n">
        <v>8433</v>
      </c>
      <c r="H202" s="28" t="n">
        <v>4333276</v>
      </c>
      <c r="I202" s="71" t="n">
        <v>513.847503853907</v>
      </c>
      <c r="J202" s="28" t="n">
        <v>0</v>
      </c>
      <c r="K202" s="35"/>
      <c r="L202" s="38"/>
    </row>
    <row r="203" customFormat="false" ht="15" hidden="false" customHeight="false" outlineLevel="0" collapsed="false">
      <c r="A203" s="33" t="s">
        <v>138</v>
      </c>
      <c r="B203" s="34" t="n">
        <v>26.3</v>
      </c>
      <c r="C203" s="34" t="n">
        <v>2.2</v>
      </c>
      <c r="D203" s="35" t="n">
        <v>1</v>
      </c>
      <c r="E203" s="36" t="n">
        <v>84.1</v>
      </c>
      <c r="F203" s="37" t="n">
        <v>0.007</v>
      </c>
      <c r="G203" s="28" t="n">
        <v>5519</v>
      </c>
      <c r="H203" s="28" t="n">
        <v>2815869</v>
      </c>
      <c r="I203" s="71" t="n">
        <v>510.213625656822</v>
      </c>
      <c r="J203" s="28" t="n">
        <v>0</v>
      </c>
      <c r="K203" s="35"/>
      <c r="L203" s="38"/>
    </row>
    <row r="204" customFormat="false" ht="15" hidden="false" customHeight="false" outlineLevel="0" collapsed="false">
      <c r="A204" s="33" t="s">
        <v>92</v>
      </c>
      <c r="B204" s="34" t="n">
        <v>13.5</v>
      </c>
      <c r="C204" s="34" t="n">
        <v>2.2</v>
      </c>
      <c r="D204" s="35" t="s">
        <v>33</v>
      </c>
      <c r="E204" s="36" t="n">
        <v>94.9</v>
      </c>
      <c r="F204" s="37" t="n">
        <v>-0.001</v>
      </c>
      <c r="G204" s="28" t="n">
        <v>140</v>
      </c>
      <c r="H204" s="28" t="n">
        <v>71045</v>
      </c>
      <c r="I204" s="71" t="n">
        <v>507.464285714286</v>
      </c>
      <c r="J204" s="28" t="n">
        <v>0</v>
      </c>
      <c r="K204" s="35"/>
      <c r="L204" s="38"/>
    </row>
    <row r="205" customFormat="false" ht="15" hidden="false" customHeight="false" outlineLevel="0" collapsed="false">
      <c r="A205" s="33" t="s">
        <v>124</v>
      </c>
      <c r="B205" s="34" t="n">
        <v>11.1</v>
      </c>
      <c r="C205" s="34" t="n">
        <v>5.5</v>
      </c>
      <c r="D205" s="35" t="n">
        <v>2</v>
      </c>
      <c r="E205" s="36" t="n">
        <v>43.57</v>
      </c>
      <c r="F205" s="37" t="n">
        <v>0.003</v>
      </c>
      <c r="G205" s="28" t="n">
        <v>1874</v>
      </c>
      <c r="H205" s="28" t="n">
        <v>922942</v>
      </c>
      <c r="I205" s="71" t="n">
        <v>492.498399146211</v>
      </c>
      <c r="J205" s="28" t="n">
        <v>0</v>
      </c>
      <c r="K205" s="35"/>
      <c r="L205" s="38"/>
    </row>
    <row r="206" customFormat="false" ht="15" hidden="false" customHeight="false" outlineLevel="0" collapsed="false">
      <c r="A206" s="33" t="s">
        <v>117</v>
      </c>
      <c r="B206" s="34" t="n">
        <v>1.6</v>
      </c>
      <c r="C206" s="34" t="n">
        <v>-0.1</v>
      </c>
      <c r="D206" s="35" t="s">
        <v>33</v>
      </c>
      <c r="E206" s="36" t="n">
        <v>96.56</v>
      </c>
      <c r="F206" s="37" t="n">
        <v>0.002</v>
      </c>
      <c r="G206" s="28" t="n">
        <v>117</v>
      </c>
      <c r="H206" s="28" t="n">
        <v>57200</v>
      </c>
      <c r="I206" s="71" t="n">
        <v>488.888888888889</v>
      </c>
      <c r="J206" s="28" t="n">
        <v>0</v>
      </c>
      <c r="K206" s="35"/>
      <c r="L206" s="38"/>
    </row>
    <row r="207" customFormat="false" ht="15" hidden="false" customHeight="false" outlineLevel="0" collapsed="false">
      <c r="A207" s="33" t="s">
        <v>196</v>
      </c>
      <c r="B207" s="34" t="n">
        <v>21.5</v>
      </c>
      <c r="C207" s="34" t="n">
        <v>2.4</v>
      </c>
      <c r="D207" s="35" t="s">
        <v>33</v>
      </c>
      <c r="E207" s="36" t="n">
        <v>96.1</v>
      </c>
      <c r="F207" s="37" t="n">
        <v>0.024</v>
      </c>
      <c r="G207" s="28" t="n">
        <v>50</v>
      </c>
      <c r="H207" s="28" t="n">
        <v>24391</v>
      </c>
      <c r="I207" s="71" t="n">
        <v>487.82</v>
      </c>
      <c r="J207" s="28" t="n">
        <v>0</v>
      </c>
      <c r="K207" s="35"/>
      <c r="L207" s="38"/>
    </row>
    <row r="208" customFormat="false" ht="15" hidden="false" customHeight="false" outlineLevel="0" collapsed="false">
      <c r="A208" s="33" t="s">
        <v>142</v>
      </c>
      <c r="B208" s="34" t="n">
        <v>35.8</v>
      </c>
      <c r="C208" s="34" t="n">
        <v>2.8</v>
      </c>
      <c r="D208" s="35" t="n">
        <v>35</v>
      </c>
      <c r="E208" s="36" t="n">
        <v>78.64</v>
      </c>
      <c r="F208" s="37" t="n">
        <v>0.02</v>
      </c>
      <c r="G208" s="28" t="n">
        <v>72585</v>
      </c>
      <c r="H208" s="28" t="n">
        <v>35204705</v>
      </c>
      <c r="I208" s="71" t="n">
        <v>485.013501412138</v>
      </c>
      <c r="J208" s="28" t="n">
        <v>0</v>
      </c>
      <c r="K208" s="35"/>
      <c r="L208" s="38"/>
    </row>
    <row r="209" customFormat="false" ht="15" hidden="false" customHeight="false" outlineLevel="0" collapsed="false">
      <c r="A209" s="33" t="s">
        <v>170</v>
      </c>
      <c r="B209" s="34" t="s">
        <v>33</v>
      </c>
      <c r="C209" s="34" t="s">
        <v>33</v>
      </c>
      <c r="D209" s="35" t="n">
        <v>1</v>
      </c>
      <c r="E209" s="36" t="n">
        <v>93.8</v>
      </c>
      <c r="F209" s="37" t="n">
        <v>0.019</v>
      </c>
      <c r="G209" s="28" t="n">
        <v>300</v>
      </c>
      <c r="H209" s="28" t="n">
        <v>144265</v>
      </c>
      <c r="I209" s="71" t="n">
        <v>480.883333333333</v>
      </c>
      <c r="J209" s="28" t="n">
        <v>0</v>
      </c>
      <c r="K209" s="35"/>
      <c r="L209" s="38"/>
    </row>
    <row r="210" customFormat="false" ht="15" hidden="false" customHeight="false" outlineLevel="0" collapsed="false">
      <c r="A210" s="33" t="s">
        <v>54</v>
      </c>
      <c r="B210" s="34" t="n">
        <v>19.6</v>
      </c>
      <c r="C210" s="34" t="n">
        <v>0.2</v>
      </c>
      <c r="D210" s="35" t="n">
        <v>1</v>
      </c>
      <c r="E210" s="36" t="n">
        <v>93.34</v>
      </c>
      <c r="F210" s="37" t="n">
        <v>0.009</v>
      </c>
      <c r="G210" s="28" t="n">
        <v>145</v>
      </c>
      <c r="H210" s="28" t="n">
        <v>69443</v>
      </c>
      <c r="I210" s="71" t="n">
        <v>478.91724137931</v>
      </c>
      <c r="J210" s="28" t="n">
        <v>0</v>
      </c>
      <c r="K210" s="35"/>
      <c r="L210" s="38"/>
    </row>
    <row r="211" customFormat="false" ht="15" hidden="false" customHeight="false" outlineLevel="0" collapsed="false">
      <c r="A211" s="33" t="s">
        <v>38</v>
      </c>
      <c r="B211" s="34" t="n">
        <v>19.9</v>
      </c>
      <c r="C211" s="34" t="n">
        <v>1.7</v>
      </c>
      <c r="D211" s="35" t="s">
        <v>33</v>
      </c>
      <c r="E211" s="36" t="n">
        <v>91.51</v>
      </c>
      <c r="F211" s="37" t="n">
        <v>0.009</v>
      </c>
      <c r="G211" s="28" t="n">
        <v>21</v>
      </c>
      <c r="H211" s="28" t="n">
        <v>9361</v>
      </c>
      <c r="I211" s="71" t="n">
        <v>445.761904761905</v>
      </c>
      <c r="J211" s="28" t="n">
        <v>0</v>
      </c>
      <c r="K211" s="35"/>
      <c r="L211" s="38"/>
    </row>
    <row r="212" customFormat="false" ht="15" hidden="false" customHeight="false" outlineLevel="0" collapsed="false">
      <c r="A212" s="33" t="s">
        <v>249</v>
      </c>
      <c r="B212" s="34" t="n">
        <v>34.3</v>
      </c>
      <c r="C212" s="34" t="n">
        <v>3</v>
      </c>
      <c r="D212" s="35" t="s">
        <v>33</v>
      </c>
      <c r="E212" s="36" t="n">
        <v>93.18</v>
      </c>
      <c r="F212" s="41" t="n">
        <v>0.037</v>
      </c>
      <c r="G212" s="28" t="n">
        <v>52</v>
      </c>
      <c r="H212" s="28" t="n">
        <v>23068</v>
      </c>
      <c r="I212" s="71" t="n">
        <v>443.615384615385</v>
      </c>
      <c r="J212" s="28" t="n">
        <v>0</v>
      </c>
      <c r="K212" s="35"/>
      <c r="L212" s="38"/>
    </row>
    <row r="213" customFormat="false" ht="15" hidden="false" customHeight="false" outlineLevel="0" collapsed="false">
      <c r="A213" s="33" t="s">
        <v>180</v>
      </c>
      <c r="B213" s="34" t="n">
        <v>9</v>
      </c>
      <c r="C213" s="34" t="n">
        <v>-3.8</v>
      </c>
      <c r="D213" s="35" t="s">
        <v>33</v>
      </c>
      <c r="E213" s="36" t="n">
        <v>90.5</v>
      </c>
      <c r="F213" s="37" t="n">
        <v>0.019</v>
      </c>
      <c r="G213" s="28" t="n">
        <v>32</v>
      </c>
      <c r="H213" s="28" t="n">
        <v>13790</v>
      </c>
      <c r="I213" s="71" t="n">
        <v>430.9375</v>
      </c>
      <c r="J213" s="28" t="n">
        <v>0</v>
      </c>
      <c r="K213" s="35"/>
      <c r="L213" s="38"/>
    </row>
    <row r="214" customFormat="false" ht="15" hidden="false" customHeight="false" outlineLevel="0" collapsed="false">
      <c r="A214" s="33" t="s">
        <v>52</v>
      </c>
      <c r="B214" s="34" t="n">
        <v>14.1</v>
      </c>
      <c r="C214" s="34" t="n">
        <v>2.7</v>
      </c>
      <c r="D214" s="35" t="n">
        <v>1</v>
      </c>
      <c r="E214" s="36" t="n">
        <v>90.95</v>
      </c>
      <c r="F214" s="37" t="n">
        <v>0.024</v>
      </c>
      <c r="G214" s="28" t="n">
        <v>695</v>
      </c>
      <c r="H214" s="28" t="n">
        <v>294499</v>
      </c>
      <c r="I214" s="71" t="n">
        <v>423.739568345324</v>
      </c>
      <c r="J214" s="28" t="n">
        <v>0</v>
      </c>
      <c r="K214" s="35"/>
      <c r="L214" s="38"/>
    </row>
    <row r="215" customFormat="false" ht="15" hidden="false" customHeight="false" outlineLevel="0" collapsed="false">
      <c r="A215" s="33" t="s">
        <v>118</v>
      </c>
      <c r="B215" s="34" t="n">
        <v>18</v>
      </c>
      <c r="C215" s="34" t="n">
        <v>1.4</v>
      </c>
      <c r="D215" s="35" t="s">
        <v>33</v>
      </c>
      <c r="E215" s="36" t="n">
        <v>97</v>
      </c>
      <c r="F215" s="37" t="n">
        <v>0.003</v>
      </c>
      <c r="G215" s="28" t="n">
        <v>233</v>
      </c>
      <c r="H215" s="28" t="n">
        <v>97453</v>
      </c>
      <c r="I215" s="71" t="n">
        <v>418.25321888412</v>
      </c>
      <c r="J215" s="28" t="n">
        <v>0</v>
      </c>
      <c r="K215" s="35"/>
      <c r="L215" s="38"/>
    </row>
    <row r="216" customFormat="false" ht="15" hidden="false" customHeight="false" outlineLevel="0" collapsed="false">
      <c r="A216" s="33" t="s">
        <v>104</v>
      </c>
      <c r="B216" s="34" t="n">
        <v>17.5</v>
      </c>
      <c r="C216" s="34" t="n">
        <v>2.9</v>
      </c>
      <c r="D216" s="35" t="n">
        <v>4</v>
      </c>
      <c r="E216" s="36" t="n">
        <v>58.32</v>
      </c>
      <c r="F216" s="37" t="n">
        <v>0.014</v>
      </c>
      <c r="G216" s="28" t="n">
        <v>2244</v>
      </c>
      <c r="H216" s="28" t="n">
        <v>936229</v>
      </c>
      <c r="I216" s="71" t="n">
        <v>417.214349376114</v>
      </c>
      <c r="J216" s="28" t="n">
        <v>0</v>
      </c>
      <c r="K216" s="35"/>
      <c r="L216" s="38"/>
    </row>
    <row r="217" customFormat="false" ht="15" hidden="false" customHeight="false" outlineLevel="0" collapsed="false">
      <c r="A217" s="33" t="s">
        <v>143</v>
      </c>
      <c r="B217" s="34" t="n">
        <v>7</v>
      </c>
      <c r="C217" s="34" t="n">
        <v>7.3</v>
      </c>
      <c r="D217" s="35" t="s">
        <v>33</v>
      </c>
      <c r="E217" s="36" t="n">
        <v>94.4</v>
      </c>
      <c r="F217" s="37" t="n">
        <v>0.014</v>
      </c>
      <c r="G217" s="28" t="n">
        <v>235</v>
      </c>
      <c r="H217" s="28" t="n">
        <v>96191</v>
      </c>
      <c r="I217" s="71" t="n">
        <v>409.323404255319</v>
      </c>
      <c r="J217" s="28" t="n">
        <v>0</v>
      </c>
      <c r="K217" s="35"/>
      <c r="L217" s="38"/>
    </row>
    <row r="218" customFormat="false" ht="15" hidden="false" customHeight="false" outlineLevel="0" collapsed="false">
      <c r="A218" s="33" t="s">
        <v>46</v>
      </c>
      <c r="B218" s="34" t="n">
        <v>30.8</v>
      </c>
      <c r="C218" s="34" t="n">
        <v>1.7</v>
      </c>
      <c r="D218" s="35" t="n">
        <v>1</v>
      </c>
      <c r="E218" s="36" t="n">
        <v>92.39</v>
      </c>
      <c r="F218" s="37" t="n">
        <v>0.017</v>
      </c>
      <c r="G218" s="28" t="n">
        <v>872</v>
      </c>
      <c r="H218" s="28" t="n">
        <v>354213</v>
      </c>
      <c r="I218" s="71" t="n">
        <v>406.207568807339</v>
      </c>
      <c r="J218" s="28" t="n">
        <v>0</v>
      </c>
      <c r="K218" s="35"/>
      <c r="L218" s="38"/>
    </row>
    <row r="219" customFormat="false" ht="15" hidden="false" customHeight="false" outlineLevel="0" collapsed="false">
      <c r="A219" s="33" t="s">
        <v>102</v>
      </c>
      <c r="B219" s="34" t="n">
        <v>28.5</v>
      </c>
      <c r="C219" s="34" t="n">
        <v>-0.6</v>
      </c>
      <c r="D219" s="35" t="s">
        <v>33</v>
      </c>
      <c r="E219" s="36" t="n">
        <v>93.96</v>
      </c>
      <c r="F219" s="37" t="n">
        <v>-0.009</v>
      </c>
      <c r="G219" s="28" t="n">
        <v>101</v>
      </c>
      <c r="H219" s="28" t="n">
        <v>39703</v>
      </c>
      <c r="I219" s="71" t="n">
        <v>393.09900990099</v>
      </c>
      <c r="J219" s="28" t="n">
        <v>0</v>
      </c>
      <c r="K219" s="35"/>
      <c r="L219" s="38"/>
    </row>
    <row r="220" customFormat="false" ht="15" hidden="false" customHeight="false" outlineLevel="0" collapsed="false">
      <c r="A220" s="33" t="s">
        <v>261</v>
      </c>
      <c r="B220" s="34" t="n">
        <v>25.8</v>
      </c>
      <c r="C220" s="34" t="n">
        <v>0</v>
      </c>
      <c r="D220" s="35" t="s">
        <v>33</v>
      </c>
      <c r="E220" s="36" t="n">
        <v>96.9</v>
      </c>
      <c r="F220" s="41" t="n">
        <v>-0.009</v>
      </c>
      <c r="G220" s="28" t="n">
        <v>224</v>
      </c>
      <c r="H220" s="28" t="n">
        <v>87198</v>
      </c>
      <c r="I220" s="71" t="n">
        <v>389.276785714286</v>
      </c>
      <c r="J220" s="28" t="n">
        <v>0</v>
      </c>
      <c r="K220" s="35"/>
      <c r="L220" s="38"/>
    </row>
    <row r="221" customFormat="false" ht="15" hidden="false" customHeight="false" outlineLevel="0" collapsed="false">
      <c r="A221" s="33" t="s">
        <v>151</v>
      </c>
      <c r="B221" s="34" t="n">
        <v>8.2</v>
      </c>
      <c r="C221" s="34" t="n">
        <v>1.9</v>
      </c>
      <c r="D221" s="35" t="n">
        <v>1</v>
      </c>
      <c r="E221" s="36" t="n">
        <v>71.85</v>
      </c>
      <c r="F221" s="37" t="n">
        <v>0.012</v>
      </c>
      <c r="G221" s="28" t="n">
        <v>7023</v>
      </c>
      <c r="H221" s="28" t="n">
        <v>2609785</v>
      </c>
      <c r="I221" s="71" t="n">
        <v>371.605439270967</v>
      </c>
      <c r="J221" s="28" t="n">
        <v>0</v>
      </c>
      <c r="K221" s="35"/>
      <c r="L221" s="38"/>
    </row>
    <row r="222" customFormat="false" ht="15" hidden="false" customHeight="false" outlineLevel="0" collapsed="false">
      <c r="A222" s="33" t="s">
        <v>199</v>
      </c>
      <c r="B222" s="34" t="n">
        <v>21.1</v>
      </c>
      <c r="C222" s="34" t="n">
        <v>3.3</v>
      </c>
      <c r="D222" s="35" t="n">
        <v>3</v>
      </c>
      <c r="E222" s="36" t="n">
        <v>97.28</v>
      </c>
      <c r="F222" s="41" t="n">
        <v>0.023</v>
      </c>
      <c r="G222" s="28" t="n">
        <v>16524</v>
      </c>
      <c r="H222" s="28" t="n">
        <v>5917105</v>
      </c>
      <c r="I222" s="71" t="n">
        <v>358.091563786008</v>
      </c>
      <c r="J222" s="28" t="n">
        <v>0</v>
      </c>
      <c r="K222" s="35"/>
      <c r="L222" s="38"/>
    </row>
    <row r="223" customFormat="false" ht="15" hidden="false" customHeight="false" outlineLevel="0" collapsed="false">
      <c r="A223" s="33" t="s">
        <v>116</v>
      </c>
      <c r="B223" s="34" t="n">
        <v>0.4</v>
      </c>
      <c r="C223" s="34" t="n">
        <v>7.6</v>
      </c>
      <c r="D223" s="35" t="n">
        <v>10</v>
      </c>
      <c r="E223" s="36" t="n">
        <v>95.15</v>
      </c>
      <c r="F223" s="37" t="n">
        <v>0.003</v>
      </c>
      <c r="G223" s="28" t="n">
        <v>30048</v>
      </c>
      <c r="H223" s="28" t="n">
        <v>10554397</v>
      </c>
      <c r="I223" s="71" t="n">
        <v>351.251231363152</v>
      </c>
      <c r="J223" s="28" t="n">
        <v>0</v>
      </c>
      <c r="K223" s="35"/>
      <c r="L223" s="38"/>
    </row>
    <row r="224" customFormat="false" ht="15" hidden="false" customHeight="false" outlineLevel="0" collapsed="false">
      <c r="A224" s="33" t="s">
        <v>35</v>
      </c>
      <c r="B224" s="34" t="n">
        <v>17.9</v>
      </c>
      <c r="C224" s="34" t="n">
        <v>0.6</v>
      </c>
      <c r="D224" s="35" t="n">
        <v>1</v>
      </c>
      <c r="E224" s="36" t="n">
        <v>95.7</v>
      </c>
      <c r="F224" s="37" t="n">
        <v>0.036</v>
      </c>
      <c r="G224" s="28" t="n">
        <v>281</v>
      </c>
      <c r="H224" s="28" t="n">
        <v>94712</v>
      </c>
      <c r="I224" s="71" t="n">
        <v>337.053380782918</v>
      </c>
      <c r="J224" s="28" t="n">
        <v>0</v>
      </c>
      <c r="K224" s="35"/>
      <c r="L224" s="38"/>
    </row>
    <row r="225" customFormat="false" ht="15" hidden="false" customHeight="false" outlineLevel="0" collapsed="false">
      <c r="A225" s="33" t="s">
        <v>231</v>
      </c>
      <c r="B225" s="34" t="n">
        <v>24.4</v>
      </c>
      <c r="C225" s="34" t="n">
        <v>3.3</v>
      </c>
      <c r="D225" s="35" t="s">
        <v>33</v>
      </c>
      <c r="E225" s="36" t="n">
        <v>92.2</v>
      </c>
      <c r="F225" s="41" t="n">
        <v>0.006</v>
      </c>
      <c r="G225" s="28" t="n">
        <v>366</v>
      </c>
      <c r="H225" s="28" t="n">
        <v>121403</v>
      </c>
      <c r="I225" s="71" t="n">
        <v>331.70218579235</v>
      </c>
      <c r="J225" s="28" t="n">
        <v>0</v>
      </c>
      <c r="K225" s="35"/>
      <c r="L225" s="38"/>
    </row>
    <row r="226" customFormat="false" ht="15" hidden="false" customHeight="false" outlineLevel="0" collapsed="false">
      <c r="A226" s="33" t="s">
        <v>211</v>
      </c>
      <c r="B226" s="34" t="n">
        <v>4</v>
      </c>
      <c r="C226" s="34" t="n">
        <v>4</v>
      </c>
      <c r="D226" s="35" t="s">
        <v>33</v>
      </c>
      <c r="E226" s="36" t="n">
        <v>96.9</v>
      </c>
      <c r="F226" s="41" t="n">
        <v>0.014</v>
      </c>
      <c r="G226" s="28" t="n">
        <v>713</v>
      </c>
      <c r="H226" s="28" t="n">
        <v>216958</v>
      </c>
      <c r="I226" s="71" t="n">
        <v>304.288920056101</v>
      </c>
      <c r="J226" s="28" t="n">
        <v>0</v>
      </c>
      <c r="K226" s="35"/>
      <c r="L226" s="38"/>
    </row>
    <row r="227" customFormat="false" ht="15" hidden="false" customHeight="false" outlineLevel="0" collapsed="false">
      <c r="A227" s="33" t="s">
        <v>175</v>
      </c>
      <c r="B227" s="34" t="n">
        <v>27.6</v>
      </c>
      <c r="C227" s="34" t="n">
        <v>-17.4</v>
      </c>
      <c r="D227" s="35" t="s">
        <v>33</v>
      </c>
      <c r="E227" s="36" t="n">
        <v>95.5</v>
      </c>
      <c r="F227" s="37" t="n">
        <v>-0.193</v>
      </c>
      <c r="G227" s="28" t="n">
        <v>15</v>
      </c>
      <c r="H227" s="28" t="n">
        <v>4100</v>
      </c>
      <c r="I227" s="71" t="n">
        <v>273.333333333333</v>
      </c>
      <c r="J227" s="28" t="n">
        <v>0</v>
      </c>
      <c r="K227" s="35"/>
      <c r="L227" s="38"/>
    </row>
    <row r="228" customFormat="false" ht="15" hidden="false" customHeight="false" outlineLevel="0" collapsed="false">
      <c r="A228" s="33" t="s">
        <v>228</v>
      </c>
      <c r="B228" s="34" t="n">
        <v>22.9</v>
      </c>
      <c r="C228" s="34" t="n">
        <v>-2.2</v>
      </c>
      <c r="D228" s="35" t="s">
        <v>33</v>
      </c>
      <c r="E228" s="36" t="n">
        <v>95.58</v>
      </c>
      <c r="F228" s="41" t="n">
        <v>-0.008</v>
      </c>
      <c r="G228" s="28" t="n">
        <v>137</v>
      </c>
      <c r="H228" s="28" t="n">
        <v>36321</v>
      </c>
      <c r="I228" s="71" t="n">
        <v>265.116788321168</v>
      </c>
      <c r="J228" s="28" t="n">
        <v>0</v>
      </c>
      <c r="K228" s="35"/>
      <c r="L228" s="38"/>
    </row>
    <row r="229" customFormat="false" ht="15" hidden="false" customHeight="false" outlineLevel="0" collapsed="false">
      <c r="A229" s="33" t="s">
        <v>227</v>
      </c>
      <c r="B229" s="34" t="n">
        <v>5.2</v>
      </c>
      <c r="C229" s="34" t="n">
        <v>1.2</v>
      </c>
      <c r="D229" s="35" t="s">
        <v>33</v>
      </c>
      <c r="E229" s="36" t="n">
        <v>95.7</v>
      </c>
      <c r="F229" s="41" t="n">
        <v>0.008</v>
      </c>
      <c r="G229" s="28" t="n">
        <v>26</v>
      </c>
      <c r="H229" s="28" t="n">
        <v>6841</v>
      </c>
      <c r="I229" s="71" t="n">
        <v>263.115384615385</v>
      </c>
      <c r="J229" s="28" t="n">
        <v>0</v>
      </c>
      <c r="K229" s="35"/>
      <c r="L229" s="38"/>
    </row>
    <row r="230" customFormat="false" ht="15" hidden="false" customHeight="false" outlineLevel="0" collapsed="false">
      <c r="A230" s="33" t="s">
        <v>258</v>
      </c>
      <c r="B230" s="34" t="n">
        <v>31.7</v>
      </c>
      <c r="C230" s="34" t="n">
        <v>4.5</v>
      </c>
      <c r="D230" s="35" t="s">
        <v>33</v>
      </c>
      <c r="E230" s="36" t="n">
        <v>91.14</v>
      </c>
      <c r="F230" s="41" t="n">
        <v>0.027</v>
      </c>
      <c r="G230" s="28" t="n">
        <v>954</v>
      </c>
      <c r="H230" s="28" t="n">
        <v>239668</v>
      </c>
      <c r="I230" s="71" t="n">
        <v>251.224318658281</v>
      </c>
      <c r="J230" s="28" t="n">
        <v>0</v>
      </c>
      <c r="K230" s="35"/>
      <c r="L230" s="38"/>
    </row>
    <row r="231" customFormat="false" ht="15" hidden="false" customHeight="false" outlineLevel="0" collapsed="false">
      <c r="A231" s="33" t="s">
        <v>221</v>
      </c>
      <c r="B231" s="34" t="n">
        <v>34.6</v>
      </c>
      <c r="C231" s="34" t="n">
        <v>3.4</v>
      </c>
      <c r="D231" s="35" t="s">
        <v>33</v>
      </c>
      <c r="E231" s="36" t="n">
        <v>96.18</v>
      </c>
      <c r="F231" s="41" t="n">
        <v>0.032</v>
      </c>
      <c r="G231" s="28" t="n">
        <v>2670</v>
      </c>
      <c r="H231" s="28" t="n">
        <v>587925</v>
      </c>
      <c r="I231" s="71" t="n">
        <v>220.196629213483</v>
      </c>
      <c r="J231" s="28" t="n">
        <v>0</v>
      </c>
      <c r="K231" s="35"/>
      <c r="L231" s="38"/>
    </row>
    <row r="232" customFormat="false" ht="15" hidden="false" customHeight="false" outlineLevel="0" collapsed="false">
      <c r="A232" s="33" t="s">
        <v>234</v>
      </c>
      <c r="B232" s="34" t="n">
        <v>29.4</v>
      </c>
      <c r="C232" s="34" t="n">
        <v>3.7</v>
      </c>
      <c r="D232" s="35" t="n">
        <v>1</v>
      </c>
      <c r="E232" s="36" t="n">
        <v>82.7</v>
      </c>
      <c r="F232" s="41" t="n">
        <v>0.032</v>
      </c>
      <c r="G232" s="28" t="n">
        <v>5988</v>
      </c>
      <c r="H232" s="28" t="n">
        <v>1310450</v>
      </c>
      <c r="I232" s="71" t="n">
        <v>218.846025384102</v>
      </c>
      <c r="J232" s="28" t="n">
        <v>0</v>
      </c>
      <c r="K232" s="35"/>
      <c r="L232" s="38"/>
    </row>
    <row r="233" customFormat="false" ht="15" hidden="false" customHeight="false" outlineLevel="0" collapsed="false">
      <c r="A233" s="33" t="s">
        <v>244</v>
      </c>
      <c r="B233" s="34" t="n">
        <v>21.6</v>
      </c>
      <c r="C233" s="34" t="n">
        <v>0.4</v>
      </c>
      <c r="D233" s="35" t="s">
        <v>33</v>
      </c>
      <c r="E233" s="36" t="n">
        <v>95.17</v>
      </c>
      <c r="F233" s="41" t="n">
        <v>0.002</v>
      </c>
      <c r="G233" s="28" t="n">
        <v>552</v>
      </c>
      <c r="H233" s="28" t="n">
        <v>101251</v>
      </c>
      <c r="I233" s="71" t="n">
        <v>183.425724637681</v>
      </c>
      <c r="J233" s="28" t="n">
        <v>0</v>
      </c>
      <c r="K233" s="35"/>
      <c r="L233" s="38"/>
    </row>
    <row r="234" customFormat="false" ht="15" hidden="false" customHeight="false" outlineLevel="0" collapsed="false">
      <c r="A234" s="33" t="s">
        <v>83</v>
      </c>
      <c r="B234" s="34" t="n">
        <v>12.1</v>
      </c>
      <c r="C234" s="34" t="n">
        <v>0</v>
      </c>
      <c r="D234" s="35" t="s">
        <v>33</v>
      </c>
      <c r="E234" s="36" t="n">
        <v>98</v>
      </c>
      <c r="F234" s="37" t="n">
        <v>0.006</v>
      </c>
      <c r="G234" s="28" t="n">
        <v>129</v>
      </c>
      <c r="H234" s="28" t="n">
        <v>20968</v>
      </c>
      <c r="I234" s="71" t="n">
        <v>162.542635658915</v>
      </c>
      <c r="J234" s="28" t="n">
        <v>0</v>
      </c>
      <c r="K234" s="35"/>
      <c r="L234" s="38"/>
    </row>
    <row r="235" customFormat="false" ht="15" hidden="false" customHeight="false" outlineLevel="0" collapsed="false">
      <c r="A235" s="33" t="s">
        <v>243</v>
      </c>
      <c r="B235" s="34" t="n">
        <v>3.7</v>
      </c>
      <c r="C235" s="34" t="n">
        <v>0</v>
      </c>
      <c r="D235" s="35" t="s">
        <v>33</v>
      </c>
      <c r="E235" s="36" t="n">
        <v>99</v>
      </c>
      <c r="F235" s="41" t="n">
        <v>0</v>
      </c>
      <c r="G235" s="28" t="n">
        <v>10</v>
      </c>
      <c r="H235" s="28" t="n">
        <v>1500</v>
      </c>
      <c r="I235" s="71" t="n">
        <v>150</v>
      </c>
      <c r="J235" s="28" t="n">
        <v>0</v>
      </c>
      <c r="K235" s="35"/>
      <c r="L235" s="38"/>
    </row>
    <row r="236" customFormat="false" ht="15" hidden="false" customHeight="false" outlineLevel="0" collapsed="false">
      <c r="A236" s="33" t="s">
        <v>103</v>
      </c>
      <c r="B236" s="34" t="n">
        <v>22.7</v>
      </c>
      <c r="C236" s="34" t="n">
        <v>0.4</v>
      </c>
      <c r="D236" s="35" t="s">
        <v>33</v>
      </c>
      <c r="E236" s="36" t="n">
        <v>94.3</v>
      </c>
      <c r="F236" s="37" t="n">
        <v>0.004</v>
      </c>
      <c r="G236" s="28" t="n">
        <v>28</v>
      </c>
      <c r="H236" s="28" t="n">
        <v>2364</v>
      </c>
      <c r="I236" s="71" t="n">
        <v>84.4285714285714</v>
      </c>
      <c r="J236" s="28" t="n">
        <v>0</v>
      </c>
      <c r="K236" s="35"/>
      <c r="L236" s="38"/>
    </row>
    <row r="237" customFormat="false" ht="15" hidden="false" customHeight="false" outlineLevel="0" collapsed="false">
      <c r="A237" s="33" t="s">
        <v>189</v>
      </c>
      <c r="B237" s="34" t="n">
        <v>8.5</v>
      </c>
      <c r="C237" s="34" t="n">
        <v>1.9</v>
      </c>
      <c r="D237" s="35" t="s">
        <v>33</v>
      </c>
      <c r="E237" s="36" t="n">
        <v>94.88</v>
      </c>
      <c r="F237" s="37" t="n">
        <v>-0.019</v>
      </c>
      <c r="G237" s="28" t="n">
        <v>29</v>
      </c>
      <c r="H237" s="28" t="n">
        <v>1621</v>
      </c>
      <c r="I237" s="71" t="n">
        <v>55.8965517241379</v>
      </c>
      <c r="J237" s="28" t="n">
        <v>0</v>
      </c>
      <c r="K237" s="35"/>
      <c r="L237" s="38"/>
    </row>
    <row r="238" customFormat="false" ht="15" hidden="false" customHeight="false" outlineLevel="0" collapsed="false">
      <c r="A238" s="42" t="s">
        <v>126</v>
      </c>
      <c r="B238" s="43" t="s">
        <v>127</v>
      </c>
      <c r="C238" s="43" t="s">
        <v>127</v>
      </c>
      <c r="D238" s="43" t="s">
        <v>127</v>
      </c>
      <c r="E238" s="45" t="n">
        <v>100</v>
      </c>
      <c r="F238" s="72" t="n">
        <v>0</v>
      </c>
      <c r="G238" s="47" t="n">
        <v>65</v>
      </c>
      <c r="H238" s="47" t="n">
        <v>750</v>
      </c>
      <c r="I238" s="73" t="n">
        <v>11.5384615384615</v>
      </c>
      <c r="J238" s="28" t="n">
        <v>0</v>
      </c>
      <c r="K238" s="44"/>
      <c r="L238" s="48"/>
    </row>
    <row r="239" customFormat="false" ht="15" hidden="false" customHeight="false" outlineLevel="0" collapsed="false">
      <c r="E239" s="9"/>
    </row>
    <row r="240" customFormat="false" ht="15" hidden="false" customHeight="false" outlineLevel="0" collapsed="false">
      <c r="A240" s="49" t="s">
        <v>269</v>
      </c>
      <c r="B240" s="50" t="n">
        <v>8.64255411255411</v>
      </c>
      <c r="C240" s="50" t="n">
        <v>4.11688311688311</v>
      </c>
      <c r="D240" s="51" t="n">
        <v>35.3439153439153</v>
      </c>
      <c r="E240" s="52" t="n">
        <v>59.7966810344828</v>
      </c>
      <c r="F240" s="53" t="n">
        <v>0.0223482142857143</v>
      </c>
      <c r="G240" s="54" t="n">
        <v>14997.9375</v>
      </c>
      <c r="H240" s="54" t="n">
        <v>30593037.2723404</v>
      </c>
      <c r="I240" s="54" t="n">
        <v>28233.4196843471</v>
      </c>
      <c r="J240" s="28" t="n">
        <f aca="false">(H240/1000)-G240</f>
        <v>15595.0997723404</v>
      </c>
      <c r="K240" s="55"/>
      <c r="L240" s="56"/>
    </row>
    <row r="241" customFormat="false" ht="15" hidden="false" customHeight="false" outlineLevel="0" collapsed="false">
      <c r="E241" s="9"/>
    </row>
    <row r="242" customFormat="false" ht="15" hidden="false" customHeight="false" outlineLevel="0" collapsed="false">
      <c r="A242" s="8" t="s">
        <v>270</v>
      </c>
      <c r="E242" s="9"/>
    </row>
    <row r="243" customFormat="false" ht="15" hidden="false" customHeight="false" outlineLevel="0" collapsed="false">
      <c r="E243" s="9"/>
    </row>
    <row r="244" customFormat="false" ht="15" hidden="false" customHeight="false" outlineLevel="0" collapsed="false">
      <c r="E244" s="9"/>
    </row>
    <row r="245" customFormat="false" ht="15" hidden="false" customHeight="false" outlineLevel="0" collapsed="false">
      <c r="E245" s="9"/>
    </row>
    <row r="246" customFormat="false" ht="15" hidden="false" customHeight="false" outlineLevel="0" collapsed="false">
      <c r="E246" s="9"/>
    </row>
    <row r="247" customFormat="false" ht="15" hidden="false" customHeight="false" outlineLevel="0" collapsed="false">
      <c r="E247" s="9"/>
    </row>
    <row r="248" customFormat="false" ht="15" hidden="false" customHeight="false" outlineLevel="0" collapsed="false">
      <c r="E248" s="9"/>
    </row>
    <row r="249" customFormat="false" ht="15" hidden="false" customHeight="false" outlineLevel="0" collapsed="false">
      <c r="E249" s="9"/>
    </row>
    <row r="250" customFormat="false" ht="15" hidden="false" customHeight="false" outlineLevel="0" collapsed="false">
      <c r="E250" s="9"/>
    </row>
    <row r="251" customFormat="false" ht="15" hidden="false" customHeight="false" outlineLevel="0" collapsed="false">
      <c r="E251" s="9"/>
    </row>
    <row r="252" customFormat="false" ht="15" hidden="false" customHeight="false" outlineLevel="0" collapsed="false">
      <c r="E252" s="9"/>
    </row>
    <row r="253" customFormat="false" ht="15" hidden="false" customHeight="false" outlineLevel="0" collapsed="false">
      <c r="E253" s="9"/>
    </row>
    <row r="254" customFormat="false" ht="15" hidden="false" customHeight="false" outlineLevel="0" collapsed="false">
      <c r="E254" s="9"/>
    </row>
    <row r="255" customFormat="false" ht="15" hidden="false" customHeight="false" outlineLevel="0" collapsed="false">
      <c r="E255" s="9"/>
    </row>
    <row r="256" customFormat="false" ht="15" hidden="false" customHeight="false" outlineLevel="0" collapsed="false">
      <c r="E256" s="9"/>
    </row>
    <row r="257" customFormat="false" ht="15" hidden="false" customHeight="false" outlineLevel="0" collapsed="false">
      <c r="E257" s="9"/>
    </row>
    <row r="258" customFormat="false" ht="15" hidden="false" customHeight="false" outlineLevel="0" collapsed="false">
      <c r="E258" s="9"/>
    </row>
    <row r="259" customFormat="false" ht="15" hidden="false" customHeight="false" outlineLevel="0" collapsed="false">
      <c r="E259" s="9"/>
    </row>
    <row r="260" customFormat="false" ht="15" hidden="false" customHeight="false" outlineLevel="0" collapsed="false">
      <c r="E260" s="9"/>
    </row>
    <row r="261" customFormat="false" ht="15" hidden="false" customHeight="false" outlineLevel="0" collapsed="false">
      <c r="E261" s="9"/>
    </row>
    <row r="262" customFormat="false" ht="15" hidden="false" customHeight="false" outlineLevel="0" collapsed="false">
      <c r="E262" s="9"/>
    </row>
    <row r="263" customFormat="false" ht="15" hidden="false" customHeight="false" outlineLevel="0" collapsed="false">
      <c r="E263" s="9"/>
    </row>
    <row r="264" customFormat="false" ht="15" hidden="false" customHeight="false" outlineLevel="0" collapsed="false">
      <c r="E264" s="9"/>
    </row>
    <row r="265" customFormat="false" ht="15" hidden="false" customHeight="false" outlineLevel="0" collapsed="false">
      <c r="E265" s="9"/>
    </row>
    <row r="266" customFormat="false" ht="15" hidden="false" customHeight="false" outlineLevel="0" collapsed="false">
      <c r="E266" s="9"/>
    </row>
    <row r="267" customFormat="false" ht="15" hidden="false" customHeight="false" outlineLevel="0" collapsed="false">
      <c r="E267" s="9"/>
    </row>
    <row r="268" customFormat="false" ht="15" hidden="false" customHeight="false" outlineLevel="0" collapsed="false">
      <c r="E268" s="9"/>
    </row>
    <row r="269" customFormat="false" ht="15" hidden="false" customHeight="false" outlineLevel="0" collapsed="false">
      <c r="E269" s="9"/>
    </row>
    <row r="270" customFormat="false" ht="15" hidden="false" customHeight="false" outlineLevel="0" collapsed="false">
      <c r="E270" s="9"/>
    </row>
    <row r="271" customFormat="false" ht="15" hidden="false" customHeight="false" outlineLevel="0" collapsed="false">
      <c r="E271" s="9"/>
    </row>
    <row r="272" customFormat="false" ht="15" hidden="false" customHeight="false" outlineLevel="0" collapsed="false">
      <c r="E272" s="9"/>
    </row>
    <row r="273" customFormat="false" ht="15" hidden="false" customHeight="false" outlineLevel="0" collapsed="false">
      <c r="E273" s="9"/>
    </row>
    <row r="274" customFormat="false" ht="15" hidden="false" customHeight="false" outlineLevel="0" collapsed="false">
      <c r="E274" s="9"/>
    </row>
    <row r="275" customFormat="false" ht="15" hidden="false" customHeight="false" outlineLevel="0" collapsed="false">
      <c r="E275" s="9"/>
    </row>
    <row r="276" customFormat="false" ht="15" hidden="false" customHeight="false" outlineLevel="0" collapsed="false">
      <c r="E276" s="9"/>
    </row>
    <row r="277" customFormat="false" ht="15" hidden="false" customHeight="false" outlineLevel="0" collapsed="false">
      <c r="E277" s="9"/>
    </row>
    <row r="278" customFormat="false" ht="15" hidden="false" customHeight="false" outlineLevel="0" collapsed="false">
      <c r="E278" s="9"/>
    </row>
    <row r="279" customFormat="false" ht="15" hidden="false" customHeight="false" outlineLevel="0" collapsed="false">
      <c r="E279" s="9"/>
    </row>
    <row r="280" customFormat="false" ht="15" hidden="false" customHeight="false" outlineLevel="0" collapsed="false">
      <c r="E280" s="9"/>
    </row>
    <row r="281" customFormat="false" ht="15" hidden="false" customHeight="false" outlineLevel="0" collapsed="false">
      <c r="E281" s="9"/>
    </row>
    <row r="282" customFormat="false" ht="15" hidden="false" customHeight="false" outlineLevel="0" collapsed="false">
      <c r="E282" s="9"/>
    </row>
    <row r="283" customFormat="false" ht="15" hidden="false" customHeight="false" outlineLevel="0" collapsed="false">
      <c r="E283" s="9"/>
    </row>
    <row r="284" customFormat="false" ht="15" hidden="false" customHeight="false" outlineLevel="0" collapsed="false">
      <c r="E284" s="9"/>
    </row>
    <row r="285" customFormat="false" ht="15" hidden="false" customHeight="false" outlineLevel="0" collapsed="false">
      <c r="E285" s="9"/>
    </row>
    <row r="286" customFormat="false" ht="15" hidden="false" customHeight="false" outlineLevel="0" collapsed="false">
      <c r="E286" s="9"/>
    </row>
    <row r="287" customFormat="false" ht="15" hidden="false" customHeight="false" outlineLevel="0" collapsed="false">
      <c r="E287" s="9"/>
    </row>
    <row r="288" customFormat="false" ht="15" hidden="false" customHeight="false" outlineLevel="0" collapsed="false">
      <c r="E288" s="9"/>
    </row>
    <row r="289" customFormat="false" ht="15" hidden="false" customHeight="false" outlineLevel="0" collapsed="false">
      <c r="E289" s="9"/>
    </row>
    <row r="290" customFormat="false" ht="15" hidden="false" customHeight="false" outlineLevel="0" collapsed="false">
      <c r="E290" s="9"/>
    </row>
    <row r="291" customFormat="false" ht="15" hidden="false" customHeight="false" outlineLevel="0" collapsed="false">
      <c r="E291" s="9"/>
    </row>
    <row r="292" customFormat="false" ht="15" hidden="false" customHeight="false" outlineLevel="0" collapsed="false">
      <c r="E292" s="9"/>
    </row>
    <row r="293" customFormat="false" ht="15" hidden="false" customHeight="false" outlineLevel="0" collapsed="false">
      <c r="E293" s="9"/>
    </row>
    <row r="294" customFormat="false" ht="15" hidden="false" customHeight="false" outlineLevel="0" collapsed="false">
      <c r="E294" s="9"/>
    </row>
    <row r="295" customFormat="false" ht="15" hidden="false" customHeight="false" outlineLevel="0" collapsed="false">
      <c r="E295" s="9"/>
    </row>
    <row r="296" customFormat="false" ht="15" hidden="false" customHeight="false" outlineLevel="0" collapsed="false">
      <c r="E296" s="9"/>
    </row>
    <row r="297" customFormat="false" ht="15" hidden="false" customHeight="false" outlineLevel="0" collapsed="false">
      <c r="E297" s="9"/>
    </row>
    <row r="298" customFormat="false" ht="15" hidden="false" customHeight="false" outlineLevel="0" collapsed="false">
      <c r="E298" s="9"/>
    </row>
    <row r="299" customFormat="false" ht="15" hidden="false" customHeight="false" outlineLevel="0" collapsed="false">
      <c r="E299" s="9"/>
    </row>
    <row r="300" customFormat="false" ht="15" hidden="false" customHeight="false" outlineLevel="0" collapsed="false">
      <c r="E300" s="9"/>
    </row>
    <row r="301" customFormat="false" ht="15" hidden="false" customHeight="false" outlineLevel="0" collapsed="false">
      <c r="E301" s="9"/>
    </row>
    <row r="302" customFormat="false" ht="15" hidden="false" customHeight="false" outlineLevel="0" collapsed="false">
      <c r="E302" s="9"/>
    </row>
    <row r="303" customFormat="false" ht="15" hidden="false" customHeight="false" outlineLevel="0" collapsed="false">
      <c r="E303" s="9"/>
    </row>
    <row r="304" customFormat="false" ht="15" hidden="false" customHeight="false" outlineLevel="0" collapsed="false">
      <c r="E304" s="9"/>
    </row>
    <row r="305" customFormat="false" ht="15" hidden="false" customHeight="false" outlineLevel="0" collapsed="false">
      <c r="E305" s="9"/>
    </row>
    <row r="306" customFormat="false" ht="15" hidden="false" customHeight="false" outlineLevel="0" collapsed="false">
      <c r="E306" s="9"/>
    </row>
    <row r="307" customFormat="false" ht="15" hidden="false" customHeight="false" outlineLevel="0" collapsed="false">
      <c r="E307" s="9"/>
    </row>
    <row r="308" customFormat="false" ht="15" hidden="false" customHeight="false" outlineLevel="0" collapsed="false">
      <c r="E308" s="9"/>
    </row>
    <row r="309" customFormat="false" ht="15" hidden="false" customHeight="false" outlineLevel="0" collapsed="false">
      <c r="E309" s="9"/>
    </row>
    <row r="310" customFormat="false" ht="15" hidden="false" customHeight="false" outlineLevel="0" collapsed="false">
      <c r="E310" s="9"/>
    </row>
    <row r="311" customFormat="false" ht="15" hidden="false" customHeight="false" outlineLevel="0" collapsed="false">
      <c r="E311" s="9"/>
    </row>
    <row r="312" customFormat="false" ht="15" hidden="false" customHeight="false" outlineLevel="0" collapsed="false">
      <c r="E312" s="9"/>
    </row>
    <row r="313" customFormat="false" ht="15" hidden="false" customHeight="false" outlineLevel="0" collapsed="false">
      <c r="E313" s="9"/>
    </row>
    <row r="314" customFormat="false" ht="15" hidden="false" customHeight="false" outlineLevel="0" collapsed="false">
      <c r="E314" s="9"/>
    </row>
    <row r="315" customFormat="false" ht="15" hidden="false" customHeight="false" outlineLevel="0" collapsed="false">
      <c r="E315" s="9"/>
    </row>
    <row r="316" customFormat="false" ht="15" hidden="false" customHeight="false" outlineLevel="0" collapsed="false">
      <c r="E316" s="9"/>
    </row>
    <row r="317" customFormat="false" ht="15" hidden="false" customHeight="false" outlineLevel="0" collapsed="false">
      <c r="E317" s="9"/>
    </row>
    <row r="318" customFormat="false" ht="15" hidden="false" customHeight="false" outlineLevel="0" collapsed="false">
      <c r="E318" s="9"/>
    </row>
    <row r="319" customFormat="false" ht="15" hidden="false" customHeight="false" outlineLevel="0" collapsed="false">
      <c r="E3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7.42"/>
    <col collapsed="false" customWidth="true" hidden="false" outlineLevel="0" max="2" min="2" style="9" width="10.85"/>
    <col collapsed="false" customWidth="true" hidden="false" outlineLevel="0" max="3" min="3" style="9" width="11.56"/>
    <col collapsed="false" customWidth="true" hidden="false" outlineLevel="0" max="4" min="4" style="10" width="7.56"/>
    <col collapsed="false" customWidth="true" hidden="false" outlineLevel="0" max="5" min="5" style="10" width="10.85"/>
    <col collapsed="false" customWidth="true" hidden="false" outlineLevel="0" max="6" min="6" style="10" width="9.99"/>
    <col collapsed="false" customWidth="true" hidden="false" outlineLevel="0" max="7" min="7" style="10" width="14.28"/>
    <col collapsed="false" customWidth="true" hidden="false" outlineLevel="0" max="8" min="8" style="10" width="12.85"/>
    <col collapsed="false" customWidth="true" hidden="false" outlineLevel="0" max="9" min="9" style="10" width="11.7"/>
    <col collapsed="false" customWidth="true" hidden="false" outlineLevel="0" max="10" min="10" style="10" width="11.42"/>
    <col collapsed="false" customWidth="true" hidden="false" outlineLevel="0" max="11" min="11" style="10" width="13.85"/>
    <col collapsed="false" customWidth="true" hidden="false" outlineLevel="0" max="12" min="12" style="11" width="16.84"/>
    <col collapsed="false" customWidth="false" hidden="false" outlineLevel="0" max="257" min="13" style="8" width="9.14"/>
  </cols>
  <sheetData>
    <row r="1" s="16" customFormat="true" ht="91.7" hidden="false" customHeight="true" outlineLevel="0" collapsed="false">
      <c r="A1" s="12" t="s">
        <v>15</v>
      </c>
      <c r="B1" s="12" t="s">
        <v>16</v>
      </c>
      <c r="C1" s="12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68" t="s">
        <v>24</v>
      </c>
      <c r="K1" s="13" t="s">
        <v>25</v>
      </c>
      <c r="L1" s="13" t="s">
        <v>26</v>
      </c>
      <c r="M1" s="14"/>
      <c r="N1" s="15"/>
      <c r="O1" s="15"/>
      <c r="P1" s="15"/>
      <c r="Q1" s="15"/>
      <c r="R1" s="15"/>
      <c r="S1" s="15"/>
      <c r="T1" s="15"/>
      <c r="U1" s="15"/>
    </row>
    <row r="2" s="16" customFormat="true" ht="15" hidden="false" customHeight="false" outlineLevel="0" collapsed="false">
      <c r="A2" s="17" t="s">
        <v>27</v>
      </c>
      <c r="B2" s="18" t="s">
        <v>28</v>
      </c>
      <c r="C2" s="18" t="s">
        <v>28</v>
      </c>
      <c r="D2" s="17" t="s">
        <v>29</v>
      </c>
      <c r="E2" s="18" t="s">
        <v>28</v>
      </c>
      <c r="F2" s="18" t="s">
        <v>28</v>
      </c>
      <c r="G2" s="18" t="s">
        <v>28</v>
      </c>
      <c r="H2" s="18" t="s">
        <v>28</v>
      </c>
      <c r="I2" s="17" t="s">
        <v>30</v>
      </c>
      <c r="J2" s="69" t="s">
        <v>31</v>
      </c>
      <c r="K2" s="19"/>
      <c r="L2" s="19"/>
      <c r="M2" s="20"/>
      <c r="N2" s="21"/>
      <c r="O2" s="21"/>
      <c r="P2" s="21"/>
      <c r="Q2" s="21"/>
      <c r="R2" s="21"/>
      <c r="S2" s="21"/>
      <c r="T2" s="21"/>
      <c r="U2" s="21"/>
    </row>
    <row r="3" customFormat="false" ht="15" hidden="true" customHeight="false" outlineLevel="0" collapsed="false">
      <c r="A3" s="22" t="s">
        <v>32</v>
      </c>
      <c r="B3" s="23" t="n">
        <v>0</v>
      </c>
      <c r="C3" s="23" t="n">
        <v>0</v>
      </c>
      <c r="D3" s="24" t="n">
        <v>71</v>
      </c>
      <c r="E3" s="25" t="n">
        <v>0.03</v>
      </c>
      <c r="F3" s="26" t="s">
        <v>33</v>
      </c>
      <c r="G3" s="26" t="s">
        <v>33</v>
      </c>
      <c r="H3" s="27" t="n">
        <v>32901664</v>
      </c>
      <c r="I3" s="26" t="s">
        <v>33</v>
      </c>
      <c r="J3" s="71" t="e">
        <f aca="false">(H3/1000)-G3</f>
        <v>#VALUE!</v>
      </c>
      <c r="K3" s="24"/>
      <c r="L3" s="29"/>
      <c r="O3" s="30"/>
      <c r="P3" s="16"/>
      <c r="Q3" s="31"/>
      <c r="R3" s="30"/>
      <c r="S3" s="32"/>
      <c r="T3" s="32"/>
      <c r="U3" s="32"/>
    </row>
    <row r="4" customFormat="false" ht="15" hidden="true" customHeight="false" outlineLevel="0" collapsed="false">
      <c r="A4" s="33" t="s">
        <v>77</v>
      </c>
      <c r="B4" s="34" t="n">
        <v>0</v>
      </c>
      <c r="C4" s="34" t="n">
        <v>0</v>
      </c>
      <c r="D4" s="35" t="n">
        <v>1</v>
      </c>
      <c r="E4" s="36" t="n">
        <v>13</v>
      </c>
      <c r="F4" s="36" t="s">
        <v>33</v>
      </c>
      <c r="G4" s="36" t="s">
        <v>33</v>
      </c>
      <c r="H4" s="28" t="n">
        <v>3686</v>
      </c>
      <c r="I4" s="28" t="s">
        <v>33</v>
      </c>
      <c r="J4" s="71" t="e">
        <f aca="false">(H4/1000)-G4</f>
        <v>#VALUE!</v>
      </c>
      <c r="K4" s="35"/>
      <c r="L4" s="38"/>
      <c r="N4" s="30"/>
      <c r="O4" s="30"/>
      <c r="P4" s="16"/>
      <c r="Q4" s="31"/>
      <c r="R4" s="30"/>
      <c r="S4" s="32"/>
      <c r="T4" s="32"/>
      <c r="U4" s="32"/>
    </row>
    <row r="5" customFormat="false" ht="15" hidden="true" customHeight="false" outlineLevel="0" collapsed="false">
      <c r="A5" s="33" t="s">
        <v>78</v>
      </c>
      <c r="B5" s="34" t="n">
        <v>0</v>
      </c>
      <c r="C5" s="34" t="n">
        <v>0</v>
      </c>
      <c r="D5" s="35" t="n">
        <v>1</v>
      </c>
      <c r="E5" s="36" t="n">
        <v>37</v>
      </c>
      <c r="F5" s="36" t="s">
        <v>33</v>
      </c>
      <c r="G5" s="36" t="s">
        <v>33</v>
      </c>
      <c r="H5" s="28" t="n">
        <v>782</v>
      </c>
      <c r="I5" s="28" t="s">
        <v>33</v>
      </c>
      <c r="J5" s="71" t="e">
        <f aca="false">(H5/1000)-G5</f>
        <v>#VALUE!</v>
      </c>
      <c r="K5" s="35"/>
      <c r="L5" s="38"/>
      <c r="N5" s="30"/>
      <c r="O5" s="30"/>
      <c r="P5" s="16"/>
      <c r="Q5" s="31"/>
      <c r="R5" s="30"/>
      <c r="S5" s="32"/>
      <c r="T5" s="32"/>
      <c r="U5" s="32"/>
    </row>
    <row r="6" customFormat="false" ht="15" hidden="true" customHeight="false" outlineLevel="0" collapsed="false">
      <c r="A6" s="33" t="s">
        <v>94</v>
      </c>
      <c r="B6" s="34" t="s">
        <v>33</v>
      </c>
      <c r="C6" s="34" t="s">
        <v>33</v>
      </c>
      <c r="D6" s="35" t="s">
        <v>33</v>
      </c>
      <c r="E6" s="36" t="s">
        <v>33</v>
      </c>
      <c r="F6" s="36" t="s">
        <v>33</v>
      </c>
      <c r="G6" s="36" t="s">
        <v>33</v>
      </c>
      <c r="H6" s="28" t="n">
        <v>1015062</v>
      </c>
      <c r="I6" s="28" t="s">
        <v>33</v>
      </c>
      <c r="J6" s="71" t="e">
        <f aca="false">(H6/1000)-G6</f>
        <v>#VALUE!</v>
      </c>
      <c r="K6" s="35"/>
      <c r="L6" s="38"/>
      <c r="N6" s="30"/>
      <c r="O6" s="30"/>
      <c r="P6" s="16"/>
      <c r="Q6" s="31"/>
      <c r="R6" s="30"/>
      <c r="S6" s="32"/>
      <c r="T6" s="32"/>
      <c r="U6" s="39"/>
    </row>
    <row r="7" customFormat="false" ht="15" hidden="true" customHeight="false" outlineLevel="0" collapsed="false">
      <c r="A7" s="33" t="s">
        <v>111</v>
      </c>
      <c r="B7" s="34" t="n">
        <v>0.1</v>
      </c>
      <c r="C7" s="34" t="n">
        <v>-1.3</v>
      </c>
      <c r="D7" s="35" t="s">
        <v>33</v>
      </c>
      <c r="E7" s="36" t="s">
        <v>33</v>
      </c>
      <c r="F7" s="36" t="s">
        <v>33</v>
      </c>
      <c r="G7" s="36" t="s">
        <v>33</v>
      </c>
      <c r="H7" s="28" t="n">
        <v>1272</v>
      </c>
      <c r="I7" s="28" t="s">
        <v>33</v>
      </c>
      <c r="J7" s="71" t="e">
        <f aca="false">(H7/1000)-G7</f>
        <v>#VALUE!</v>
      </c>
      <c r="K7" s="35"/>
      <c r="L7" s="38"/>
      <c r="N7" s="30"/>
      <c r="O7" s="30"/>
      <c r="P7" s="16"/>
      <c r="Q7" s="31"/>
      <c r="R7" s="30"/>
      <c r="S7" s="32"/>
      <c r="T7" s="32"/>
      <c r="U7" s="39"/>
    </row>
    <row r="8" customFormat="false" ht="15" hidden="true" customHeight="false" outlineLevel="0" collapsed="false">
      <c r="A8" s="33" t="s">
        <v>144</v>
      </c>
      <c r="B8" s="34" t="s">
        <v>33</v>
      </c>
      <c r="C8" s="34" t="s">
        <v>33</v>
      </c>
      <c r="D8" s="35" t="s">
        <v>33</v>
      </c>
      <c r="E8" s="36" t="n">
        <v>1.69</v>
      </c>
      <c r="F8" s="36" t="s">
        <v>33</v>
      </c>
      <c r="G8" s="36" t="s">
        <v>33</v>
      </c>
      <c r="H8" s="28" t="n">
        <v>28491000</v>
      </c>
      <c r="I8" s="28" t="s">
        <v>33</v>
      </c>
      <c r="J8" s="71" t="e">
        <f aca="false">(H8/1000)-G8</f>
        <v>#VALUE!</v>
      </c>
      <c r="K8" s="35"/>
      <c r="L8" s="38"/>
      <c r="N8" s="30"/>
      <c r="O8" s="30"/>
      <c r="P8" s="16"/>
      <c r="Q8" s="31"/>
      <c r="R8" s="30"/>
      <c r="S8" s="32"/>
      <c r="T8" s="32"/>
      <c r="U8" s="32"/>
    </row>
    <row r="9" customFormat="false" ht="15" hidden="true" customHeight="false" outlineLevel="0" collapsed="false">
      <c r="A9" s="33" t="s">
        <v>145</v>
      </c>
      <c r="B9" s="34" t="s">
        <v>33</v>
      </c>
      <c r="C9" s="34" t="s">
        <v>33</v>
      </c>
      <c r="D9" s="35" t="n">
        <v>4</v>
      </c>
      <c r="E9" s="36" t="n">
        <v>31.67</v>
      </c>
      <c r="F9" s="36" t="s">
        <v>33</v>
      </c>
      <c r="G9" s="36" t="s">
        <v>33</v>
      </c>
      <c r="H9" s="28" t="n">
        <v>49683000</v>
      </c>
      <c r="I9" s="28" t="s">
        <v>33</v>
      </c>
      <c r="J9" s="71" t="e">
        <f aca="false">(H9/1000)-G9</f>
        <v>#VALUE!</v>
      </c>
      <c r="K9" s="35"/>
      <c r="L9" s="38"/>
      <c r="N9" s="30"/>
      <c r="O9" s="30"/>
      <c r="P9" s="16"/>
      <c r="Q9" s="31"/>
      <c r="R9" s="30"/>
      <c r="S9" s="32"/>
      <c r="T9" s="32"/>
      <c r="U9" s="39"/>
    </row>
    <row r="10" customFormat="false" ht="15" hidden="true" customHeight="false" outlineLevel="0" collapsed="false">
      <c r="A10" s="33" t="s">
        <v>161</v>
      </c>
      <c r="B10" s="34" t="n">
        <v>0</v>
      </c>
      <c r="C10" s="34" t="n">
        <v>0</v>
      </c>
      <c r="D10" s="35" t="n">
        <v>5</v>
      </c>
      <c r="E10" s="36" t="n">
        <v>0.1</v>
      </c>
      <c r="F10" s="37" t="n">
        <v>0.075</v>
      </c>
      <c r="G10" s="28" t="s">
        <v>33</v>
      </c>
      <c r="H10" s="28" t="n">
        <v>373116</v>
      </c>
      <c r="I10" s="28" t="s">
        <v>33</v>
      </c>
      <c r="J10" s="71" t="e">
        <f aca="false">(H10/1000)-G10</f>
        <v>#VALUE!</v>
      </c>
      <c r="K10" s="35"/>
      <c r="L10" s="38"/>
    </row>
    <row r="11" customFormat="false" ht="15" hidden="true" customHeight="false" outlineLevel="0" collapsed="false">
      <c r="A11" s="33" t="s">
        <v>164</v>
      </c>
      <c r="B11" s="34" t="n">
        <v>42.8</v>
      </c>
      <c r="C11" s="34" t="n">
        <v>7.3</v>
      </c>
      <c r="D11" s="35" t="s">
        <v>33</v>
      </c>
      <c r="E11" s="36" t="n">
        <v>95.2</v>
      </c>
      <c r="F11" s="36" t="s">
        <v>33</v>
      </c>
      <c r="G11" s="36" t="s">
        <v>33</v>
      </c>
      <c r="H11" s="28" t="n">
        <v>100000</v>
      </c>
      <c r="I11" s="28" t="s">
        <v>33</v>
      </c>
      <c r="J11" s="71" t="e">
        <f aca="false">(H11/1000)-G11</f>
        <v>#VALUE!</v>
      </c>
      <c r="K11" s="35"/>
      <c r="L11" s="38"/>
      <c r="N11" s="30"/>
      <c r="O11" s="30"/>
      <c r="P11" s="16"/>
      <c r="Q11" s="31"/>
      <c r="R11" s="30"/>
      <c r="S11" s="32"/>
      <c r="T11" s="32"/>
      <c r="U11" s="32"/>
    </row>
    <row r="12" customFormat="false" ht="15" hidden="true" customHeight="false" outlineLevel="0" collapsed="false">
      <c r="A12" s="33" t="s">
        <v>171</v>
      </c>
      <c r="B12" s="34" t="n">
        <v>0</v>
      </c>
      <c r="C12" s="34" t="n">
        <v>0</v>
      </c>
      <c r="D12" s="35" t="s">
        <v>33</v>
      </c>
      <c r="E12" s="36" t="s">
        <v>33</v>
      </c>
      <c r="F12" s="36" t="s">
        <v>33</v>
      </c>
      <c r="G12" s="36" t="s">
        <v>33</v>
      </c>
      <c r="H12" s="28" t="n">
        <v>9999</v>
      </c>
      <c r="I12" s="28" t="s">
        <v>33</v>
      </c>
      <c r="J12" s="71" t="e">
        <f aca="false">(H12/1000)-G12</f>
        <v>#VALUE!</v>
      </c>
      <c r="K12" s="35"/>
      <c r="L12" s="38"/>
      <c r="N12" s="30"/>
      <c r="O12" s="30"/>
      <c r="P12" s="16"/>
      <c r="Q12" s="31"/>
      <c r="R12" s="30"/>
      <c r="S12" s="32"/>
      <c r="T12" s="32"/>
      <c r="U12" s="32"/>
    </row>
    <row r="13" customFormat="false" ht="15" hidden="true" customHeight="false" outlineLevel="0" collapsed="false">
      <c r="A13" s="33" t="s">
        <v>190</v>
      </c>
      <c r="B13" s="34" t="n">
        <v>0</v>
      </c>
      <c r="C13" s="34" t="n">
        <v>0</v>
      </c>
      <c r="D13" s="35" t="s">
        <v>33</v>
      </c>
      <c r="E13" s="36" t="n">
        <v>75</v>
      </c>
      <c r="F13" s="36" t="s">
        <v>33</v>
      </c>
      <c r="G13" s="36" t="s">
        <v>33</v>
      </c>
      <c r="H13" s="28" t="n">
        <v>9999</v>
      </c>
      <c r="I13" s="28" t="s">
        <v>33</v>
      </c>
      <c r="J13" s="71" t="e">
        <f aca="false">(H13/1000)-G13</f>
        <v>#VALUE!</v>
      </c>
      <c r="K13" s="35"/>
      <c r="L13" s="38"/>
      <c r="N13" s="30"/>
      <c r="O13" s="30"/>
      <c r="P13" s="16"/>
      <c r="Q13" s="31"/>
      <c r="R13" s="30"/>
      <c r="S13" s="32"/>
      <c r="T13" s="32"/>
      <c r="U13" s="32"/>
    </row>
    <row r="14" customFormat="false" ht="15" hidden="true" customHeight="false" outlineLevel="0" collapsed="false">
      <c r="A14" s="33" t="s">
        <v>238</v>
      </c>
      <c r="B14" s="34" t="n">
        <v>2.7</v>
      </c>
      <c r="C14" s="34" t="n">
        <v>2.1</v>
      </c>
      <c r="D14" s="35" t="n">
        <v>13</v>
      </c>
      <c r="E14" s="36" t="s">
        <v>33</v>
      </c>
      <c r="F14" s="36" t="s">
        <v>33</v>
      </c>
      <c r="G14" s="36" t="s">
        <v>33</v>
      </c>
      <c r="H14" s="28" t="s">
        <v>33</v>
      </c>
      <c r="I14" s="28" t="s">
        <v>33</v>
      </c>
      <c r="J14" s="71" t="e">
        <f aca="false">(H14/1000)-G14</f>
        <v>#VALUE!</v>
      </c>
      <c r="K14" s="35"/>
      <c r="L14" s="38"/>
      <c r="N14" s="30"/>
      <c r="O14" s="30"/>
      <c r="P14" s="16"/>
      <c r="Q14" s="31"/>
      <c r="R14" s="30"/>
      <c r="S14" s="32"/>
      <c r="T14" s="32"/>
      <c r="U14" s="39"/>
    </row>
    <row r="15" customFormat="false" ht="15" hidden="true" customHeight="false" outlineLevel="0" collapsed="false">
      <c r="A15" s="33" t="s">
        <v>263</v>
      </c>
      <c r="B15" s="34" t="n">
        <v>0</v>
      </c>
      <c r="C15" s="34" t="n">
        <v>0.9</v>
      </c>
      <c r="D15" s="35" t="n">
        <v>10</v>
      </c>
      <c r="E15" s="36" t="s">
        <v>33</v>
      </c>
      <c r="F15" s="36" t="s">
        <v>33</v>
      </c>
      <c r="G15" s="36" t="s">
        <v>33</v>
      </c>
      <c r="H15" s="28" t="s">
        <v>33</v>
      </c>
      <c r="I15" s="28" t="s">
        <v>33</v>
      </c>
      <c r="J15" s="71" t="e">
        <f aca="false">(H15/1000)-G15</f>
        <v>#VALUE!</v>
      </c>
      <c r="K15" s="35"/>
      <c r="L15" s="38"/>
      <c r="N15" s="30"/>
      <c r="O15" s="30"/>
      <c r="P15" s="16"/>
      <c r="Q15" s="31"/>
      <c r="R15" s="30"/>
      <c r="S15" s="32"/>
      <c r="T15" s="32"/>
      <c r="U15" s="32"/>
    </row>
    <row r="16" customFormat="false" ht="15" hidden="true" customHeight="false" outlineLevel="0" collapsed="false">
      <c r="A16" s="33" t="s">
        <v>264</v>
      </c>
      <c r="B16" s="34" t="n">
        <v>4</v>
      </c>
      <c r="C16" s="34" t="n">
        <v>4</v>
      </c>
      <c r="D16" s="35" t="s">
        <v>33</v>
      </c>
      <c r="E16" s="36" t="s">
        <v>33</v>
      </c>
      <c r="F16" s="36" t="s">
        <v>33</v>
      </c>
      <c r="G16" s="36" t="s">
        <v>33</v>
      </c>
      <c r="H16" s="28" t="s">
        <v>33</v>
      </c>
      <c r="I16" s="28" t="s">
        <v>33</v>
      </c>
      <c r="J16" s="71" t="e">
        <f aca="false">(H16/1000)-G16</f>
        <v>#VALUE!</v>
      </c>
      <c r="K16" s="35"/>
      <c r="L16" s="38"/>
      <c r="N16" s="30"/>
      <c r="O16" s="30"/>
      <c r="P16" s="16"/>
      <c r="Q16" s="31"/>
      <c r="R16" s="30"/>
      <c r="S16" s="32"/>
      <c r="T16" s="32"/>
      <c r="U16" s="32"/>
    </row>
    <row r="17" customFormat="false" ht="15" hidden="false" customHeight="false" outlineLevel="0" collapsed="false">
      <c r="A17" s="33" t="s">
        <v>75</v>
      </c>
      <c r="B17" s="34" t="n">
        <v>6</v>
      </c>
      <c r="C17" s="34" t="n">
        <v>8.8</v>
      </c>
      <c r="D17" s="35" t="n">
        <v>427</v>
      </c>
      <c r="E17" s="36" t="n">
        <v>7.25</v>
      </c>
      <c r="F17" s="37" t="n">
        <v>0.077</v>
      </c>
      <c r="G17" s="28" t="n">
        <v>290000</v>
      </c>
      <c r="H17" s="28" t="n">
        <v>1356939193</v>
      </c>
      <c r="I17" s="28" t="n">
        <v>4679.10066551724</v>
      </c>
      <c r="J17" s="71" t="n">
        <f aca="false">(H17/1000)-G17</f>
        <v>1066939.193</v>
      </c>
      <c r="K17" s="35"/>
      <c r="L17" s="38"/>
      <c r="N17" s="30"/>
      <c r="O17" s="30"/>
      <c r="P17" s="16"/>
      <c r="Q17" s="31"/>
      <c r="R17" s="30"/>
      <c r="S17" s="32"/>
      <c r="T17" s="32"/>
      <c r="U17" s="39"/>
    </row>
    <row r="18" customFormat="false" ht="15" hidden="false" customHeight="false" outlineLevel="0" collapsed="false">
      <c r="A18" s="33" t="s">
        <v>131</v>
      </c>
      <c r="B18" s="34" t="n">
        <v>1.8</v>
      </c>
      <c r="C18" s="34" t="n">
        <v>5.3</v>
      </c>
      <c r="D18" s="35" t="n">
        <v>2190</v>
      </c>
      <c r="E18" s="36" t="n">
        <v>6.32</v>
      </c>
      <c r="F18" s="37" t="s">
        <v>33</v>
      </c>
      <c r="G18" s="28" t="n">
        <v>122000</v>
      </c>
      <c r="H18" s="28" t="n">
        <v>1152163518</v>
      </c>
      <c r="I18" s="28" t="n">
        <v>9443.96326229508</v>
      </c>
      <c r="J18" s="71" t="n">
        <f aca="false">(H18/1000)-G18</f>
        <v>1030163.518</v>
      </c>
      <c r="K18" s="35"/>
      <c r="L18" s="38"/>
      <c r="N18" s="30"/>
      <c r="O18" s="30"/>
      <c r="P18" s="16"/>
      <c r="Q18" s="31"/>
      <c r="R18" s="30"/>
      <c r="S18" s="32"/>
      <c r="T18" s="32"/>
      <c r="U18" s="32"/>
    </row>
    <row r="19" customFormat="false" ht="15" hidden="false" customHeight="false" outlineLevel="0" collapsed="false">
      <c r="A19" s="33" t="s">
        <v>195</v>
      </c>
      <c r="B19" s="34" t="n">
        <v>0.4</v>
      </c>
      <c r="C19" s="34" t="n">
        <v>6.9</v>
      </c>
      <c r="D19" s="35" t="n">
        <v>374</v>
      </c>
      <c r="E19" s="36" t="n">
        <v>2.31</v>
      </c>
      <c r="F19" s="37" t="n">
        <v>0.037</v>
      </c>
      <c r="G19" s="28" t="n">
        <v>5745</v>
      </c>
      <c r="H19" s="28" t="n">
        <v>199744986</v>
      </c>
      <c r="I19" s="28" t="n">
        <v>34768.4919060052</v>
      </c>
      <c r="J19" s="71" t="n">
        <f aca="false">(H19/1000)-G19</f>
        <v>193999.986</v>
      </c>
      <c r="K19" s="35"/>
      <c r="L19" s="38"/>
      <c r="N19" s="30"/>
      <c r="O19" s="30"/>
      <c r="P19" s="16"/>
      <c r="Q19" s="31"/>
      <c r="R19" s="30"/>
      <c r="S19" s="32"/>
      <c r="T19" s="32"/>
      <c r="U19" s="32"/>
    </row>
    <row r="20" customFormat="false" ht="15" hidden="false" customHeight="false" outlineLevel="0" collapsed="false">
      <c r="A20" s="33" t="s">
        <v>132</v>
      </c>
      <c r="B20" s="34" t="n">
        <v>4</v>
      </c>
      <c r="C20" s="34" t="n">
        <v>4</v>
      </c>
      <c r="D20" s="35" t="n">
        <v>203</v>
      </c>
      <c r="E20" s="36" t="n">
        <v>16</v>
      </c>
      <c r="F20" s="37" t="n">
        <v>0.02</v>
      </c>
      <c r="G20" s="28" t="n">
        <v>47764</v>
      </c>
      <c r="H20" s="28" t="n">
        <v>239026778</v>
      </c>
      <c r="I20" s="28" t="n">
        <v>5004.32916003685</v>
      </c>
      <c r="J20" s="71" t="n">
        <f aca="false">(H20/1000)-G20</f>
        <v>191262.778</v>
      </c>
      <c r="K20" s="35"/>
      <c r="L20" s="38"/>
      <c r="N20" s="30"/>
      <c r="O20" s="30"/>
      <c r="P20" s="16"/>
      <c r="Q20" s="31"/>
      <c r="R20" s="30"/>
      <c r="S20" s="32"/>
      <c r="T20" s="32"/>
      <c r="U20" s="39"/>
    </row>
    <row r="21" customFormat="false" ht="15" hidden="false" customHeight="false" outlineLevel="0" collapsed="false">
      <c r="A21" s="33" t="s">
        <v>48</v>
      </c>
      <c r="B21" s="34" t="n">
        <v>0.4</v>
      </c>
      <c r="C21" s="34" t="n">
        <v>2.8</v>
      </c>
      <c r="D21" s="35" t="n">
        <v>353</v>
      </c>
      <c r="E21" s="36" t="n">
        <v>0.72</v>
      </c>
      <c r="F21" s="37" t="n">
        <v>0.032</v>
      </c>
      <c r="G21" s="28" t="n">
        <v>2748</v>
      </c>
      <c r="H21" s="28" t="n">
        <v>151799126</v>
      </c>
      <c r="I21" s="28" t="n">
        <v>55239.8566229985</v>
      </c>
      <c r="J21" s="71" t="n">
        <f aca="false">(H21/1000)-G21</f>
        <v>149051.126</v>
      </c>
      <c r="K21" s="35"/>
      <c r="L21" s="38"/>
      <c r="N21" s="30"/>
      <c r="O21" s="30"/>
      <c r="P21" s="16"/>
      <c r="Q21" s="31"/>
      <c r="R21" s="30"/>
      <c r="S21" s="32"/>
      <c r="T21" s="32"/>
      <c r="U21" s="32"/>
    </row>
    <row r="22" customFormat="false" ht="15" hidden="false" customHeight="false" outlineLevel="0" collapsed="false">
      <c r="A22" s="33" t="s">
        <v>209</v>
      </c>
      <c r="B22" s="34" t="n">
        <v>0.7</v>
      </c>
      <c r="C22" s="34" t="n">
        <v>5.4</v>
      </c>
      <c r="D22" s="35" t="n">
        <v>76</v>
      </c>
      <c r="E22" s="36" t="n">
        <v>54.07</v>
      </c>
      <c r="F22" s="41" t="n">
        <v>-0.005</v>
      </c>
      <c r="G22" s="28" t="n">
        <v>16267</v>
      </c>
      <c r="H22" s="28" t="n">
        <v>144418309</v>
      </c>
      <c r="I22" s="28" t="n">
        <v>8877.99280752444</v>
      </c>
      <c r="J22" s="71" t="n">
        <f aca="false">(H22/1000)-G22</f>
        <v>128151.309</v>
      </c>
      <c r="K22" s="35"/>
      <c r="L22" s="38"/>
      <c r="N22" s="30"/>
      <c r="O22" s="30"/>
      <c r="P22" s="16"/>
      <c r="Q22" s="31"/>
      <c r="R22" s="30"/>
      <c r="S22" s="32"/>
      <c r="T22" s="32"/>
      <c r="U22" s="39"/>
    </row>
    <row r="23" customFormat="false" ht="15" hidden="false" customHeight="false" outlineLevel="0" collapsed="false">
      <c r="A23" s="33" t="s">
        <v>139</v>
      </c>
      <c r="B23" s="34" t="n">
        <v>0.4</v>
      </c>
      <c r="C23" s="34" t="n">
        <v>0.7</v>
      </c>
      <c r="D23" s="35" t="n">
        <v>23</v>
      </c>
      <c r="E23" s="36" t="n">
        <v>1.56</v>
      </c>
      <c r="F23" s="37" t="n">
        <v>0.001</v>
      </c>
      <c r="G23" s="28" t="n">
        <v>15594</v>
      </c>
      <c r="H23" s="28" t="n">
        <v>127315474</v>
      </c>
      <c r="I23" s="28" t="n">
        <v>8164.38848274978</v>
      </c>
      <c r="J23" s="71" t="n">
        <f aca="false">(H23/1000)-G23</f>
        <v>111721.474</v>
      </c>
      <c r="K23" s="35"/>
      <c r="L23" s="38"/>
      <c r="N23" s="30"/>
      <c r="O23" s="30"/>
      <c r="P23" s="16"/>
      <c r="Q23" s="31"/>
      <c r="R23" s="30"/>
      <c r="S23" s="32"/>
      <c r="T23" s="32"/>
      <c r="U23" s="32"/>
    </row>
    <row r="24" customFormat="false" ht="15" hidden="false" customHeight="false" outlineLevel="0" collapsed="false">
      <c r="A24" s="33" t="s">
        <v>59</v>
      </c>
      <c r="B24" s="34" t="n">
        <v>12.6</v>
      </c>
      <c r="C24" s="34" t="n">
        <v>4.4</v>
      </c>
      <c r="D24" s="35" t="n">
        <v>56</v>
      </c>
      <c r="E24" s="36" t="n">
        <v>91.43</v>
      </c>
      <c r="F24" s="37" t="n">
        <v>0.007</v>
      </c>
      <c r="G24" s="28" t="n">
        <v>103282</v>
      </c>
      <c r="H24" s="28" t="n">
        <v>190875224</v>
      </c>
      <c r="I24" s="28" t="n">
        <v>1848.09767432854</v>
      </c>
      <c r="J24" s="71" t="n">
        <f aca="false">(H24/1000)-G24</f>
        <v>87593.224</v>
      </c>
      <c r="K24" s="35"/>
      <c r="L24" s="38"/>
      <c r="N24" s="30"/>
      <c r="O24" s="30"/>
      <c r="P24" s="16"/>
      <c r="Q24" s="31"/>
      <c r="R24" s="30"/>
      <c r="S24" s="32"/>
      <c r="T24" s="32"/>
      <c r="U24" s="32"/>
    </row>
    <row r="25" customFormat="false" ht="15" hidden="false" customHeight="false" outlineLevel="0" collapsed="false">
      <c r="A25" s="33" t="s">
        <v>260</v>
      </c>
      <c r="B25" s="34" t="n">
        <v>1.4</v>
      </c>
      <c r="C25" s="34" t="n">
        <v>6.2</v>
      </c>
      <c r="D25" s="35" t="n">
        <v>64</v>
      </c>
      <c r="E25" s="36" t="n">
        <v>8.16</v>
      </c>
      <c r="F25" s="41" t="n">
        <v>0.025</v>
      </c>
      <c r="G25" s="28" t="n">
        <v>5618</v>
      </c>
      <c r="H25" s="28" t="n">
        <v>90764274</v>
      </c>
      <c r="I25" s="28" t="n">
        <v>16155.9761480954</v>
      </c>
      <c r="J25" s="71" t="n">
        <f aca="false">(H25/1000)-G25</f>
        <v>85146.274</v>
      </c>
      <c r="K25" s="35"/>
      <c r="L25" s="38"/>
      <c r="N25" s="30"/>
      <c r="O25" s="30"/>
      <c r="P25" s="16"/>
      <c r="Q25" s="31"/>
      <c r="R25" s="30"/>
      <c r="S25" s="32"/>
      <c r="T25" s="32"/>
      <c r="U25" s="39"/>
    </row>
    <row r="26" customFormat="false" ht="15" hidden="false" customHeight="false" outlineLevel="0" collapsed="false">
      <c r="A26" s="33" t="s">
        <v>133</v>
      </c>
      <c r="B26" s="34" t="n">
        <v>0</v>
      </c>
      <c r="C26" s="34" t="n">
        <v>2</v>
      </c>
      <c r="D26" s="35" t="n">
        <v>94</v>
      </c>
      <c r="E26" s="36" t="n">
        <v>0.33</v>
      </c>
      <c r="F26" s="37" t="n">
        <v>-0.006</v>
      </c>
      <c r="G26" s="28" t="n">
        <v>129</v>
      </c>
      <c r="H26" s="28" t="n">
        <v>76931899</v>
      </c>
      <c r="I26" s="28" t="n">
        <v>596371.310077519</v>
      </c>
      <c r="J26" s="71" t="n">
        <f aca="false">(H26/1000)-G26</f>
        <v>76802.899</v>
      </c>
      <c r="K26" s="35"/>
      <c r="L26" s="38"/>
      <c r="N26" s="30"/>
      <c r="O26" s="30"/>
      <c r="P26" s="16"/>
      <c r="Q26" s="31"/>
      <c r="R26" s="30"/>
      <c r="S26" s="32"/>
      <c r="T26" s="32"/>
      <c r="U26" s="32"/>
    </row>
    <row r="27" customFormat="false" ht="15" hidden="false" customHeight="false" outlineLevel="0" collapsed="false">
      <c r="A27" s="33" t="s">
        <v>96</v>
      </c>
      <c r="B27" s="34" t="n">
        <v>2.5</v>
      </c>
      <c r="C27" s="34" t="n">
        <v>0.7</v>
      </c>
      <c r="D27" s="35" t="n">
        <v>23</v>
      </c>
      <c r="E27" s="36" t="n">
        <v>12.98</v>
      </c>
      <c r="F27" s="37" t="n">
        <v>0.005</v>
      </c>
      <c r="G27" s="28" t="n">
        <v>3300</v>
      </c>
      <c r="H27" s="28" t="n">
        <v>80063292</v>
      </c>
      <c r="I27" s="28" t="n">
        <v>24261.6036363636</v>
      </c>
      <c r="J27" s="71" t="n">
        <f aca="false">(H27/1000)-G27</f>
        <v>76763.292</v>
      </c>
      <c r="K27" s="35"/>
      <c r="L27" s="38"/>
      <c r="N27" s="30"/>
      <c r="O27" s="30"/>
      <c r="P27" s="16"/>
      <c r="Q27" s="31"/>
      <c r="R27" s="30"/>
      <c r="S27" s="32"/>
      <c r="T27" s="32"/>
      <c r="U27" s="32"/>
    </row>
    <row r="28" customFormat="false" ht="15" hidden="false" customHeight="false" outlineLevel="0" collapsed="false">
      <c r="A28" s="33" t="s">
        <v>247</v>
      </c>
      <c r="B28" s="34" t="n">
        <v>0.03</v>
      </c>
      <c r="C28" s="34" t="n">
        <v>8.4</v>
      </c>
      <c r="D28" s="35" t="n">
        <v>38</v>
      </c>
      <c r="E28" s="36" t="n">
        <v>0.32</v>
      </c>
      <c r="F28" s="41" t="n">
        <v>0.037</v>
      </c>
      <c r="G28" s="28" t="n">
        <v>289</v>
      </c>
      <c r="H28" s="28" t="n">
        <v>76054450</v>
      </c>
      <c r="I28" s="28" t="n">
        <v>263164.186851211</v>
      </c>
      <c r="J28" s="71" t="n">
        <f aca="false">(H28/1000)-G28</f>
        <v>75765.45</v>
      </c>
      <c r="K28" s="35"/>
      <c r="L28" s="38"/>
      <c r="N28" s="30"/>
      <c r="O28" s="30"/>
      <c r="P28" s="16"/>
      <c r="Q28" s="31"/>
      <c r="R28" s="30"/>
      <c r="S28" s="32"/>
      <c r="T28" s="32"/>
      <c r="U28" s="32"/>
    </row>
    <row r="29" customFormat="false" ht="15" hidden="false" customHeight="false" outlineLevel="0" collapsed="false">
      <c r="A29" s="33" t="s">
        <v>241</v>
      </c>
      <c r="B29" s="34" t="n">
        <v>0.7</v>
      </c>
      <c r="C29" s="34" t="n">
        <v>6.4</v>
      </c>
      <c r="D29" s="35" t="n">
        <v>74</v>
      </c>
      <c r="E29" s="36" t="n">
        <v>1.62</v>
      </c>
      <c r="F29" s="41" t="n">
        <v>0.047</v>
      </c>
      <c r="G29" s="28" t="n">
        <v>4687</v>
      </c>
      <c r="H29" s="28" t="n">
        <v>66510844</v>
      </c>
      <c r="I29" s="28" t="n">
        <v>14190.4937059953</v>
      </c>
      <c r="J29" s="71" t="n">
        <f aca="false">(H29/1000)-G29</f>
        <v>61823.844</v>
      </c>
      <c r="K29" s="35"/>
      <c r="L29" s="38"/>
      <c r="N29" s="30"/>
      <c r="O29" s="30"/>
      <c r="P29" s="16"/>
      <c r="Q29" s="31"/>
      <c r="R29" s="30"/>
      <c r="S29" s="32"/>
      <c r="T29" s="32"/>
      <c r="U29" s="32"/>
    </row>
    <row r="30" customFormat="false" ht="15" hidden="false" customHeight="false" outlineLevel="0" collapsed="false">
      <c r="A30" s="33" t="s">
        <v>169</v>
      </c>
      <c r="B30" s="34" t="n">
        <v>6.7</v>
      </c>
      <c r="C30" s="34" t="n">
        <v>4.7</v>
      </c>
      <c r="D30" s="35" t="n">
        <v>14</v>
      </c>
      <c r="E30" s="36" t="n">
        <v>94.5</v>
      </c>
      <c r="F30" s="37" t="n">
        <v>0.017</v>
      </c>
      <c r="G30" s="28" t="n">
        <v>68644</v>
      </c>
      <c r="H30" s="28" t="n">
        <v>112890609</v>
      </c>
      <c r="I30" s="28" t="n">
        <v>1644.58086649962</v>
      </c>
      <c r="J30" s="71" t="n">
        <f aca="false">(H30/1000)-G30</f>
        <v>44246.609</v>
      </c>
      <c r="K30" s="35"/>
      <c r="L30" s="38"/>
      <c r="N30" s="30"/>
      <c r="O30" s="30"/>
      <c r="P30" s="16"/>
      <c r="Q30" s="31"/>
      <c r="R30" s="30"/>
      <c r="S30" s="32"/>
      <c r="T30" s="32"/>
      <c r="U30" s="32"/>
    </row>
    <row r="31" customFormat="false" ht="15" hidden="false" customHeight="false" outlineLevel="0" collapsed="false">
      <c r="A31" s="33" t="s">
        <v>113</v>
      </c>
      <c r="B31" s="34" t="n">
        <v>2.9</v>
      </c>
      <c r="C31" s="34" t="n">
        <v>2.1</v>
      </c>
      <c r="D31" s="35" t="n">
        <v>18</v>
      </c>
      <c r="E31" s="36" t="n">
        <v>69.47</v>
      </c>
      <c r="F31" s="37" t="n">
        <v>-0.01</v>
      </c>
      <c r="G31" s="28" t="n">
        <v>42525</v>
      </c>
      <c r="H31" s="28" t="n">
        <v>82032281</v>
      </c>
      <c r="I31" s="28" t="n">
        <v>1929.03659024103</v>
      </c>
      <c r="J31" s="71" t="n">
        <f aca="false">(H31/1000)-G31</f>
        <v>39507.281</v>
      </c>
      <c r="K31" s="35"/>
      <c r="L31" s="38"/>
      <c r="N31" s="30"/>
      <c r="O31" s="30"/>
      <c r="P31" s="16"/>
      <c r="Q31" s="31"/>
      <c r="R31" s="30"/>
      <c r="S31" s="32"/>
      <c r="T31" s="32"/>
      <c r="U31" s="32"/>
    </row>
    <row r="32" customFormat="false" ht="15" hidden="false" customHeight="false" outlineLevel="0" collapsed="false">
      <c r="A32" s="33" t="s">
        <v>101</v>
      </c>
      <c r="B32" s="34" t="n">
        <v>19.7</v>
      </c>
      <c r="C32" s="34" t="n">
        <v>6.4</v>
      </c>
      <c r="D32" s="35" t="n">
        <v>20</v>
      </c>
      <c r="E32" s="36" t="n">
        <v>65.02</v>
      </c>
      <c r="F32" s="37" t="n">
        <v>0.028</v>
      </c>
      <c r="G32" s="28" t="n">
        <v>41000</v>
      </c>
      <c r="H32" s="28" t="n">
        <v>79943539</v>
      </c>
      <c r="I32" s="28" t="n">
        <v>1949.84241463415</v>
      </c>
      <c r="J32" s="71" t="n">
        <f aca="false">(H32/1000)-G32</f>
        <v>38943.539</v>
      </c>
      <c r="K32" s="35"/>
      <c r="L32" s="38"/>
      <c r="N32" s="30"/>
      <c r="O32" s="30"/>
      <c r="P32" s="16"/>
      <c r="Q32" s="31"/>
      <c r="R32" s="30"/>
      <c r="S32" s="32"/>
      <c r="T32" s="32"/>
      <c r="U32" s="32"/>
    </row>
    <row r="33" customFormat="false" ht="15" hidden="false" customHeight="false" outlineLevel="0" collapsed="false">
      <c r="A33" s="33" t="s">
        <v>178</v>
      </c>
      <c r="B33" s="34" t="n">
        <v>5.2</v>
      </c>
      <c r="C33" s="34" t="n">
        <v>4.2</v>
      </c>
      <c r="D33" s="35" t="n">
        <v>50</v>
      </c>
      <c r="E33" s="36" t="n">
        <v>8.7</v>
      </c>
      <c r="F33" s="37" t="n">
        <v>0.038</v>
      </c>
      <c r="G33" s="28" t="n">
        <v>16170</v>
      </c>
      <c r="H33" s="28" t="n">
        <v>50902661</v>
      </c>
      <c r="I33" s="28" t="n">
        <v>3147.96914038343</v>
      </c>
      <c r="J33" s="71" t="n">
        <f aca="false">(H33/1000)-G33</f>
        <v>34732.661</v>
      </c>
      <c r="K33" s="35"/>
      <c r="L33" s="38"/>
    </row>
    <row r="34" customFormat="false" ht="15" hidden="false" customHeight="false" outlineLevel="0" collapsed="false">
      <c r="A34" s="33" t="s">
        <v>176</v>
      </c>
      <c r="B34" s="34" t="n">
        <v>0</v>
      </c>
      <c r="C34" s="34" t="n">
        <v>0.9</v>
      </c>
      <c r="D34" s="35" t="n">
        <v>24</v>
      </c>
      <c r="E34" s="36" t="n">
        <v>0.1</v>
      </c>
      <c r="F34" s="37" t="n">
        <v>-0.001</v>
      </c>
      <c r="G34" s="28" t="n">
        <v>92</v>
      </c>
      <c r="H34" s="28" t="n">
        <v>32682965</v>
      </c>
      <c r="I34" s="28" t="n">
        <v>355249.619565217</v>
      </c>
      <c r="J34" s="71" t="n">
        <f aca="false">(H34/1000)-G34</f>
        <v>32590.965</v>
      </c>
      <c r="K34" s="35"/>
      <c r="L34" s="38"/>
    </row>
    <row r="35" customFormat="false" ht="15" hidden="false" customHeight="false" outlineLevel="0" collapsed="false">
      <c r="A35" s="33" t="s">
        <v>79</v>
      </c>
      <c r="B35" s="34" t="n">
        <v>4.7</v>
      </c>
      <c r="C35" s="34" t="n">
        <v>7.7</v>
      </c>
      <c r="D35" s="35" t="n">
        <v>4</v>
      </c>
      <c r="E35" s="36" t="n">
        <v>95.45</v>
      </c>
      <c r="F35" s="37" t="n">
        <v>0.017</v>
      </c>
      <c r="G35" s="28" t="n">
        <v>17084</v>
      </c>
      <c r="H35" s="28" t="n">
        <v>49665304</v>
      </c>
      <c r="I35" s="28" t="n">
        <v>2907.12385858113</v>
      </c>
      <c r="J35" s="71" t="n">
        <f aca="false">(H35/1000)-G35</f>
        <v>32581.304</v>
      </c>
      <c r="K35" s="35"/>
      <c r="L35" s="38"/>
    </row>
    <row r="36" customFormat="false" ht="15" hidden="false" customHeight="false" outlineLevel="0" collapsed="false">
      <c r="A36" s="33" t="s">
        <v>232</v>
      </c>
      <c r="B36" s="34" t="n">
        <v>10.3</v>
      </c>
      <c r="C36" s="34" t="n">
        <v>7</v>
      </c>
      <c r="D36" s="35" t="n">
        <v>138</v>
      </c>
      <c r="E36" s="36" t="n">
        <v>23.19</v>
      </c>
      <c r="F36" s="41" t="n">
        <v>0.055</v>
      </c>
      <c r="G36" s="28" t="n">
        <v>4337</v>
      </c>
      <c r="H36" s="28" t="n">
        <v>36256579</v>
      </c>
      <c r="I36" s="28" t="n">
        <v>8359.82914456998</v>
      </c>
      <c r="J36" s="71" t="n">
        <f aca="false">(H36/1000)-G36</f>
        <v>31919.579</v>
      </c>
      <c r="K36" s="35"/>
      <c r="L36" s="38"/>
    </row>
    <row r="37" customFormat="false" ht="15" hidden="false" customHeight="false" outlineLevel="0" collapsed="false">
      <c r="A37" s="33" t="s">
        <v>134</v>
      </c>
      <c r="B37" s="34" t="n">
        <v>0.1</v>
      </c>
      <c r="C37" s="34" t="n">
        <v>0</v>
      </c>
      <c r="D37" s="35" t="n">
        <v>21</v>
      </c>
      <c r="E37" s="36" t="n">
        <v>1.55</v>
      </c>
      <c r="F37" s="37" t="n">
        <v>-0.009</v>
      </c>
      <c r="G37" s="28" t="n">
        <v>219</v>
      </c>
      <c r="H37" s="28" t="n">
        <v>30338663</v>
      </c>
      <c r="I37" s="28" t="n">
        <v>138532.707762557</v>
      </c>
      <c r="J37" s="71" t="n">
        <f aca="false">(H37/1000)-G37</f>
        <v>30119.663</v>
      </c>
      <c r="K37" s="35"/>
      <c r="L37" s="38"/>
    </row>
    <row r="38" customFormat="false" ht="15" hidden="false" customHeight="false" outlineLevel="0" collapsed="false">
      <c r="A38" s="33" t="s">
        <v>252</v>
      </c>
      <c r="B38" s="34" t="n">
        <v>2.7</v>
      </c>
      <c r="C38" s="34" t="n">
        <v>3.3</v>
      </c>
      <c r="D38" s="35" t="n">
        <v>22</v>
      </c>
      <c r="E38" s="36" t="n">
        <v>88.12</v>
      </c>
      <c r="F38" s="41" t="n">
        <v>0.009</v>
      </c>
      <c r="G38" s="28" t="n">
        <v>19520</v>
      </c>
      <c r="H38" s="28" t="n">
        <v>48723593</v>
      </c>
      <c r="I38" s="28" t="n">
        <v>2496.08570696721</v>
      </c>
      <c r="J38" s="71" t="n">
        <f aca="false">(H38/1000)-G38</f>
        <v>29203.593</v>
      </c>
      <c r="K38" s="35"/>
      <c r="L38" s="38"/>
    </row>
    <row r="39" customFormat="false" ht="15" hidden="false" customHeight="false" outlineLevel="0" collapsed="false">
      <c r="A39" s="33" t="s">
        <v>214</v>
      </c>
      <c r="B39" s="34" t="n">
        <v>0.9</v>
      </c>
      <c r="C39" s="34" t="n">
        <v>6.8</v>
      </c>
      <c r="D39" s="35" t="n">
        <v>24</v>
      </c>
      <c r="E39" s="36" t="n">
        <v>4.54</v>
      </c>
      <c r="F39" s="41" t="n">
        <v>0.043</v>
      </c>
      <c r="G39" s="28" t="n">
        <v>128</v>
      </c>
      <c r="H39" s="28" t="n">
        <v>28778495</v>
      </c>
      <c r="I39" s="28" t="n">
        <v>224831.9921875</v>
      </c>
      <c r="J39" s="71" t="n">
        <f aca="false">(H39/1000)-G39</f>
        <v>28650.495</v>
      </c>
      <c r="K39" s="35"/>
      <c r="L39" s="38"/>
    </row>
    <row r="40" customFormat="false" ht="15" hidden="false" customHeight="false" outlineLevel="0" collapsed="false">
      <c r="A40" s="33" t="s">
        <v>257</v>
      </c>
      <c r="B40" s="34" t="n">
        <v>0.3</v>
      </c>
      <c r="C40" s="34" t="n">
        <v>6.4</v>
      </c>
      <c r="D40" s="35" t="n">
        <v>37</v>
      </c>
      <c r="E40" s="36" t="n">
        <v>1.28</v>
      </c>
      <c r="F40" s="41" t="n">
        <v>-0.033</v>
      </c>
      <c r="G40" s="28" t="n">
        <v>288</v>
      </c>
      <c r="H40" s="28" t="n">
        <v>28170066</v>
      </c>
      <c r="I40" s="28" t="n">
        <v>97812.7291666667</v>
      </c>
      <c r="J40" s="71" t="n">
        <f aca="false">(H40/1000)-G40</f>
        <v>27882.066</v>
      </c>
      <c r="K40" s="35"/>
      <c r="L40" s="38"/>
    </row>
    <row r="41" customFormat="false" ht="15" hidden="false" customHeight="false" outlineLevel="0" collapsed="false">
      <c r="A41" s="33" t="s">
        <v>181</v>
      </c>
      <c r="B41" s="34" t="n">
        <v>1.6</v>
      </c>
      <c r="C41" s="34" t="n">
        <v>23.6</v>
      </c>
      <c r="D41" s="35" t="n">
        <v>309</v>
      </c>
      <c r="E41" s="36" t="n">
        <v>1.89</v>
      </c>
      <c r="F41" s="37" t="n">
        <v>0.161</v>
      </c>
      <c r="G41" s="28" t="n">
        <v>3044</v>
      </c>
      <c r="H41" s="28" t="n">
        <v>29715459</v>
      </c>
      <c r="I41" s="28" t="n">
        <v>9761.97733245729</v>
      </c>
      <c r="J41" s="71" t="n">
        <f aca="false">(H41/1000)-G41</f>
        <v>26671.459</v>
      </c>
      <c r="K41" s="35"/>
      <c r="L41" s="38"/>
    </row>
    <row r="42" customFormat="false" ht="15" hidden="false" customHeight="false" outlineLevel="0" collapsed="false">
      <c r="A42" s="33" t="s">
        <v>203</v>
      </c>
      <c r="B42" s="34" t="n">
        <v>0.2</v>
      </c>
      <c r="C42" s="34" t="n">
        <v>0</v>
      </c>
      <c r="D42" s="35" t="n">
        <v>3</v>
      </c>
      <c r="E42" s="36" t="n">
        <v>90.29</v>
      </c>
      <c r="F42" s="41" t="n">
        <v>-0.003</v>
      </c>
      <c r="G42" s="28" t="n">
        <v>12761</v>
      </c>
      <c r="H42" s="28" t="n">
        <v>39190093</v>
      </c>
      <c r="I42" s="28" t="n">
        <v>3071.083222318</v>
      </c>
      <c r="J42" s="71" t="n">
        <f aca="false">(H42/1000)-G42</f>
        <v>26429.093</v>
      </c>
      <c r="K42" s="35"/>
      <c r="L42" s="38"/>
    </row>
    <row r="43" customFormat="false" ht="15" hidden="false" customHeight="false" outlineLevel="0" collapsed="false">
      <c r="A43" s="33" t="s">
        <v>265</v>
      </c>
      <c r="B43" s="34" t="n">
        <v>0</v>
      </c>
      <c r="C43" s="34" t="n">
        <v>5.5</v>
      </c>
      <c r="D43" s="35" t="n">
        <v>17</v>
      </c>
      <c r="E43" s="36" t="n">
        <v>0.05</v>
      </c>
      <c r="F43" s="41" t="n">
        <v>0.001</v>
      </c>
      <c r="G43" s="28" t="n">
        <v>12</v>
      </c>
      <c r="H43" s="28" t="n">
        <v>25366187</v>
      </c>
      <c r="I43" s="28" t="n">
        <v>2113848.91666667</v>
      </c>
      <c r="J43" s="71" t="n">
        <f aca="false">(H43/1000)-G43</f>
        <v>25354.187</v>
      </c>
      <c r="K43" s="35"/>
      <c r="L43" s="38"/>
    </row>
    <row r="44" customFormat="false" ht="15" hidden="false" customHeight="false" outlineLevel="0" collapsed="false">
      <c r="A44" s="33" t="s">
        <v>137</v>
      </c>
      <c r="B44" s="34" t="n">
        <v>0.9</v>
      </c>
      <c r="C44" s="34" t="n">
        <v>3.4</v>
      </c>
      <c r="D44" s="35" t="n">
        <v>11</v>
      </c>
      <c r="E44" s="36" t="n">
        <v>77.35</v>
      </c>
      <c r="F44" s="37" t="n">
        <v>-0.004</v>
      </c>
      <c r="G44" s="28" t="n">
        <v>32366</v>
      </c>
      <c r="H44" s="28" t="n">
        <v>55781181</v>
      </c>
      <c r="I44" s="28" t="n">
        <v>1723.44994747575</v>
      </c>
      <c r="J44" s="71" t="n">
        <f aca="false">(H44/1000)-G44</f>
        <v>23415.181</v>
      </c>
      <c r="K44" s="35"/>
      <c r="L44" s="38"/>
    </row>
    <row r="45" customFormat="false" ht="15" hidden="false" customHeight="false" outlineLevel="0" collapsed="false">
      <c r="A45" s="33" t="s">
        <v>191</v>
      </c>
      <c r="B45" s="34" t="n">
        <v>1.5</v>
      </c>
      <c r="C45" s="34" t="n">
        <v>14</v>
      </c>
      <c r="D45" s="35" t="n">
        <v>4</v>
      </c>
      <c r="E45" s="36" t="n">
        <v>1.69</v>
      </c>
      <c r="F45" s="37" t="n">
        <v>0.113</v>
      </c>
      <c r="G45" s="28" t="n">
        <v>5003</v>
      </c>
      <c r="H45" s="28" t="n">
        <v>26451118</v>
      </c>
      <c r="I45" s="28" t="n">
        <v>5287.05136917849</v>
      </c>
      <c r="J45" s="71" t="n">
        <f aca="false">(H45/1000)-G45</f>
        <v>21448.118</v>
      </c>
      <c r="K45" s="35"/>
      <c r="L45" s="38"/>
    </row>
    <row r="46" customFormat="false" ht="15" hidden="false" customHeight="false" outlineLevel="0" collapsed="false">
      <c r="A46" s="33" t="s">
        <v>160</v>
      </c>
      <c r="B46" s="34" t="n">
        <v>4.1</v>
      </c>
      <c r="C46" s="34" t="n">
        <v>3.8</v>
      </c>
      <c r="D46" s="35" t="n">
        <v>56</v>
      </c>
      <c r="E46" s="36" t="n">
        <v>9.21</v>
      </c>
      <c r="F46" s="37" t="n">
        <v>0.022</v>
      </c>
      <c r="G46" s="28" t="n">
        <v>5018</v>
      </c>
      <c r="H46" s="28" t="n">
        <v>25919134</v>
      </c>
      <c r="I46" s="28" t="n">
        <v>5165.23196492627</v>
      </c>
      <c r="J46" s="71" t="n">
        <f aca="false">(H46/1000)-G46</f>
        <v>20901.134</v>
      </c>
      <c r="K46" s="35"/>
      <c r="L46" s="38"/>
    </row>
    <row r="47" customFormat="false" ht="15" hidden="false" customHeight="false" outlineLevel="0" collapsed="false">
      <c r="A47" s="33" t="s">
        <v>106</v>
      </c>
      <c r="B47" s="34" t="n">
        <v>0.8</v>
      </c>
      <c r="C47" s="34" t="n">
        <v>5.7</v>
      </c>
      <c r="D47" s="35" t="n">
        <v>33</v>
      </c>
      <c r="E47" s="36" t="n">
        <v>67.72</v>
      </c>
      <c r="F47" s="37" t="n">
        <v>-0.001</v>
      </c>
      <c r="G47" s="28" t="n">
        <v>40261</v>
      </c>
      <c r="H47" s="28" t="n">
        <v>60596993</v>
      </c>
      <c r="I47" s="28" t="n">
        <v>1505.10402126127</v>
      </c>
      <c r="J47" s="71" t="n">
        <f aca="false">(H47/1000)-G47</f>
        <v>20335.993</v>
      </c>
      <c r="K47" s="35"/>
      <c r="L47" s="38"/>
    </row>
    <row r="48" customFormat="false" ht="15" hidden="false" customHeight="false" outlineLevel="0" collapsed="false">
      <c r="A48" s="33" t="s">
        <v>237</v>
      </c>
      <c r="B48" s="34" t="n">
        <v>0.1</v>
      </c>
      <c r="C48" s="34" t="n">
        <v>1.2</v>
      </c>
      <c r="D48" s="35" t="n">
        <v>16</v>
      </c>
      <c r="E48" s="36" t="n">
        <v>5.12</v>
      </c>
      <c r="F48" s="41" t="n">
        <v>0.007</v>
      </c>
      <c r="G48" s="28" t="n">
        <v>589</v>
      </c>
      <c r="H48" s="28" t="n">
        <v>20464138</v>
      </c>
      <c r="I48" s="28" t="n">
        <v>34743.8675721562</v>
      </c>
      <c r="J48" s="71" t="n">
        <f aca="false">(H48/1000)-G48</f>
        <v>19875.138</v>
      </c>
      <c r="K48" s="35"/>
      <c r="L48" s="38"/>
    </row>
    <row r="49" customFormat="false" ht="15" hidden="false" customHeight="false" outlineLevel="0" collapsed="false">
      <c r="A49" s="33" t="s">
        <v>76</v>
      </c>
      <c r="B49" s="34" t="n">
        <v>2.7</v>
      </c>
      <c r="C49" s="34" t="n">
        <v>2.1</v>
      </c>
      <c r="D49" s="35" t="s">
        <v>33</v>
      </c>
      <c r="E49" s="36" t="n">
        <v>6.06</v>
      </c>
      <c r="F49" s="37" t="n">
        <v>0.012</v>
      </c>
      <c r="G49" s="28" t="n">
        <v>4568</v>
      </c>
      <c r="H49" s="28" t="n">
        <v>24033000</v>
      </c>
      <c r="I49" s="28" t="n">
        <v>5261.1646234676</v>
      </c>
      <c r="J49" s="71" t="n">
        <f aca="false">(H49/1000)-G49</f>
        <v>19465</v>
      </c>
      <c r="K49" s="35"/>
      <c r="L49" s="38"/>
    </row>
    <row r="50" customFormat="false" ht="15" hidden="false" customHeight="false" outlineLevel="0" collapsed="false">
      <c r="A50" s="33" t="s">
        <v>226</v>
      </c>
      <c r="B50" s="34" t="n">
        <v>1.3</v>
      </c>
      <c r="C50" s="34" t="n">
        <v>11.4</v>
      </c>
      <c r="D50" s="35" t="n">
        <v>64</v>
      </c>
      <c r="E50" s="36" t="n">
        <v>7.62</v>
      </c>
      <c r="F50" s="41" t="n">
        <v>0.02</v>
      </c>
      <c r="G50" s="28" t="n">
        <v>2026</v>
      </c>
      <c r="H50" s="28" t="n">
        <v>20869505</v>
      </c>
      <c r="I50" s="28" t="n">
        <v>10300.8415597236</v>
      </c>
      <c r="J50" s="71" t="n">
        <f aca="false">(H50/1000)-G50</f>
        <v>18843.505</v>
      </c>
      <c r="K50" s="35"/>
      <c r="L50" s="38"/>
    </row>
    <row r="51" customFormat="false" ht="15" hidden="false" customHeight="false" outlineLevel="0" collapsed="false">
      <c r="A51" s="33" t="s">
        <v>40</v>
      </c>
      <c r="B51" s="34" t="n">
        <v>10.8</v>
      </c>
      <c r="C51" s="34" t="n">
        <v>5.7</v>
      </c>
      <c r="D51" s="35" t="n">
        <v>1</v>
      </c>
      <c r="E51" s="36" t="n">
        <v>92.91</v>
      </c>
      <c r="F51" s="37" t="n">
        <v>0.011</v>
      </c>
      <c r="G51" s="28" t="n">
        <v>24228</v>
      </c>
      <c r="H51" s="28" t="n">
        <v>41467500</v>
      </c>
      <c r="I51" s="28" t="n">
        <v>1711.55274888559</v>
      </c>
      <c r="J51" s="71" t="n">
        <f aca="false">(H51/1000)-G51</f>
        <v>17239.5</v>
      </c>
      <c r="K51" s="35"/>
      <c r="L51" s="38"/>
    </row>
    <row r="52" customFormat="false" ht="15" hidden="false" customHeight="false" outlineLevel="0" collapsed="false">
      <c r="A52" s="33" t="s">
        <v>141</v>
      </c>
      <c r="B52" s="34" t="n">
        <v>0.6</v>
      </c>
      <c r="C52" s="34" t="n">
        <v>6.4</v>
      </c>
      <c r="D52" s="35" t="n">
        <v>41</v>
      </c>
      <c r="E52" s="36" t="n">
        <v>24.66</v>
      </c>
      <c r="F52" s="37" t="n">
        <v>-0.008</v>
      </c>
      <c r="G52" s="28" t="n">
        <v>812</v>
      </c>
      <c r="H52" s="28" t="n">
        <v>16492359</v>
      </c>
      <c r="I52" s="28" t="n">
        <v>20310.7869458128</v>
      </c>
      <c r="J52" s="71" t="n">
        <f aca="false">(H52/1000)-G52</f>
        <v>15680.359</v>
      </c>
      <c r="K52" s="35"/>
      <c r="L52" s="38"/>
    </row>
    <row r="53" customFormat="false" ht="15" hidden="false" customHeight="false" outlineLevel="0" collapsed="false">
      <c r="A53" s="33" t="s">
        <v>240</v>
      </c>
      <c r="B53" s="34" t="n">
        <v>17</v>
      </c>
      <c r="C53" s="34" t="n">
        <v>6.4</v>
      </c>
      <c r="D53" s="35" t="n">
        <v>31</v>
      </c>
      <c r="E53" s="36" t="n">
        <v>51.42</v>
      </c>
      <c r="F53" s="41" t="n">
        <v>0.039</v>
      </c>
      <c r="G53" s="28" t="n">
        <v>27100</v>
      </c>
      <c r="H53" s="28" t="n">
        <v>42235298</v>
      </c>
      <c r="I53" s="28" t="n">
        <v>1558.49808118081</v>
      </c>
      <c r="J53" s="71" t="n">
        <f aca="false">(H53/1000)-G53</f>
        <v>15135.298</v>
      </c>
      <c r="K53" s="35"/>
      <c r="L53" s="38"/>
    </row>
    <row r="54" customFormat="false" ht="15" hidden="false" customHeight="false" outlineLevel="0" collapsed="false">
      <c r="A54" s="33" t="s">
        <v>225</v>
      </c>
      <c r="B54" s="34" t="n">
        <v>0.4</v>
      </c>
      <c r="C54" s="34" t="n">
        <v>2.3</v>
      </c>
      <c r="D54" s="35" t="n">
        <v>6</v>
      </c>
      <c r="E54" s="36" t="n">
        <v>67.77</v>
      </c>
      <c r="F54" s="41" t="n">
        <v>-0.027</v>
      </c>
      <c r="G54" s="28" t="n">
        <v>25016</v>
      </c>
      <c r="H54" s="28" t="n">
        <v>39223193</v>
      </c>
      <c r="I54" s="28" t="n">
        <v>1567.92424848097</v>
      </c>
      <c r="J54" s="71" t="n">
        <f aca="false">(H54/1000)-G54</f>
        <v>14207.193</v>
      </c>
      <c r="K54" s="35"/>
      <c r="L54" s="38"/>
    </row>
    <row r="55" customFormat="false" ht="15" hidden="false" customHeight="false" outlineLevel="0" collapsed="false">
      <c r="A55" s="33" t="s">
        <v>187</v>
      </c>
      <c r="B55" s="34" t="n">
        <v>0.1</v>
      </c>
      <c r="C55" s="34" t="n">
        <v>10</v>
      </c>
      <c r="D55" s="35" t="n">
        <v>28</v>
      </c>
      <c r="E55" s="36" t="n">
        <v>0.4</v>
      </c>
      <c r="F55" s="37" t="n">
        <v>0.054</v>
      </c>
      <c r="G55" s="28" t="n">
        <v>314</v>
      </c>
      <c r="H55" s="28" t="n">
        <v>14485881</v>
      </c>
      <c r="I55" s="28" t="n">
        <v>46133.3789808917</v>
      </c>
      <c r="J55" s="71" t="n">
        <f aca="false">(H55/1000)-G55</f>
        <v>14171.881</v>
      </c>
      <c r="K55" s="35"/>
      <c r="L55" s="38"/>
    </row>
    <row r="56" customFormat="false" ht="15" hidden="false" customHeight="false" outlineLevel="0" collapsed="false">
      <c r="A56" s="33" t="s">
        <v>259</v>
      </c>
      <c r="B56" s="34" t="n">
        <v>10.1</v>
      </c>
      <c r="C56" s="34" t="n">
        <v>12.3</v>
      </c>
      <c r="D56" s="35" t="n">
        <v>2</v>
      </c>
      <c r="E56" s="36" t="n">
        <v>94.65</v>
      </c>
      <c r="F56" s="41" t="n">
        <v>0.02</v>
      </c>
      <c r="G56" s="28" t="n">
        <v>14583</v>
      </c>
      <c r="H56" s="28" t="n">
        <v>28715855</v>
      </c>
      <c r="I56" s="28" t="n">
        <v>1969.1322087362</v>
      </c>
      <c r="J56" s="71" t="n">
        <f aca="false">(H56/1000)-G56</f>
        <v>14132.855</v>
      </c>
      <c r="K56" s="35"/>
      <c r="L56" s="38"/>
    </row>
    <row r="57" customFormat="false" ht="15" hidden="false" customHeight="false" outlineLevel="0" collapsed="false">
      <c r="A57" s="33" t="s">
        <v>222</v>
      </c>
      <c r="B57" s="34" t="n">
        <v>0</v>
      </c>
      <c r="C57" s="34" t="n">
        <v>0</v>
      </c>
      <c r="D57" s="35" t="n">
        <v>17</v>
      </c>
      <c r="E57" s="36" t="n">
        <v>0.05</v>
      </c>
      <c r="F57" s="41" t="n">
        <v>0.042</v>
      </c>
      <c r="G57" s="28" t="n">
        <v>2</v>
      </c>
      <c r="H57" s="28" t="n">
        <v>14130792</v>
      </c>
      <c r="I57" s="28" t="n">
        <f aca="false">H57/G57</f>
        <v>7065396</v>
      </c>
      <c r="J57" s="71" t="n">
        <f aca="false">(H57/1000)-G57</f>
        <v>14128.792</v>
      </c>
      <c r="K57" s="35"/>
      <c r="L57" s="38"/>
    </row>
    <row r="58" customFormat="false" ht="15" hidden="false" customHeight="false" outlineLevel="0" collapsed="false">
      <c r="A58" s="33" t="s">
        <v>162</v>
      </c>
      <c r="B58" s="34" t="n">
        <v>0.8</v>
      </c>
      <c r="C58" s="34" t="n">
        <v>3.2</v>
      </c>
      <c r="D58" s="35" t="n">
        <v>37</v>
      </c>
      <c r="E58" s="36" t="n">
        <v>1.84</v>
      </c>
      <c r="F58" s="37" t="n">
        <v>0.025</v>
      </c>
      <c r="G58" s="28" t="n">
        <v>991</v>
      </c>
      <c r="H58" s="28" t="n">
        <v>14558463</v>
      </c>
      <c r="I58" s="28" t="n">
        <v>14690.6791120081</v>
      </c>
      <c r="J58" s="71" t="n">
        <f aca="false">(H58/1000)-G58</f>
        <v>13567.463</v>
      </c>
      <c r="K58" s="35"/>
      <c r="L58" s="38"/>
    </row>
    <row r="59" customFormat="false" ht="15" hidden="false" customHeight="false" outlineLevel="0" collapsed="false">
      <c r="A59" s="33" t="s">
        <v>65</v>
      </c>
      <c r="B59" s="34" t="n">
        <v>0.5</v>
      </c>
      <c r="C59" s="34" t="n">
        <v>11.9</v>
      </c>
      <c r="D59" s="35" t="n">
        <v>30</v>
      </c>
      <c r="E59" s="36" t="n">
        <v>1.19</v>
      </c>
      <c r="F59" s="37" t="n">
        <v>0.047</v>
      </c>
      <c r="G59" s="28" t="n">
        <v>60</v>
      </c>
      <c r="H59" s="28" t="n">
        <v>13250035</v>
      </c>
      <c r="I59" s="28" t="n">
        <v>220833.916666667</v>
      </c>
      <c r="J59" s="71" t="n">
        <f aca="false">(H59/1000)-G59</f>
        <v>13190.035</v>
      </c>
      <c r="K59" s="35"/>
      <c r="L59" s="38"/>
    </row>
    <row r="60" customFormat="false" ht="15" hidden="false" customHeight="false" outlineLevel="0" collapsed="false">
      <c r="A60" s="33" t="s">
        <v>215</v>
      </c>
      <c r="B60" s="34" t="n">
        <v>0.1</v>
      </c>
      <c r="C60" s="34" t="n">
        <v>1.6</v>
      </c>
      <c r="D60" s="35" t="n">
        <v>27</v>
      </c>
      <c r="E60" s="36" t="n">
        <v>4.76</v>
      </c>
      <c r="F60" s="41" t="n">
        <v>0.023</v>
      </c>
      <c r="G60" s="28" t="n">
        <v>351</v>
      </c>
      <c r="H60" s="28" t="n">
        <v>12166453</v>
      </c>
      <c r="I60" s="28" t="n">
        <v>34662.2592592593</v>
      </c>
      <c r="J60" s="71" t="n">
        <f aca="false">(H60/1000)-G60</f>
        <v>11815.453</v>
      </c>
      <c r="K60" s="35"/>
      <c r="L60" s="38"/>
    </row>
    <row r="61" customFormat="false" ht="15" hidden="false" customHeight="false" outlineLevel="0" collapsed="false">
      <c r="A61" s="33" t="s">
        <v>246</v>
      </c>
      <c r="B61" s="34" t="n">
        <v>0</v>
      </c>
      <c r="C61" s="34" t="n">
        <v>7.4</v>
      </c>
      <c r="D61" s="35" t="n">
        <v>15</v>
      </c>
      <c r="E61" s="36" t="n">
        <v>0.22</v>
      </c>
      <c r="F61" s="41" t="n">
        <v>0.005</v>
      </c>
      <c r="G61" s="28" t="n">
        <v>21</v>
      </c>
      <c r="H61" s="28" t="n">
        <v>10928892</v>
      </c>
      <c r="I61" s="28" t="n">
        <v>520423.428571429</v>
      </c>
      <c r="J61" s="71" t="n">
        <f aca="false">(H61/1000)-G61</f>
        <v>10907.892</v>
      </c>
      <c r="K61" s="35"/>
      <c r="L61" s="38"/>
    </row>
    <row r="62" customFormat="false" ht="15" hidden="false" customHeight="false" outlineLevel="0" collapsed="false">
      <c r="A62" s="33" t="s">
        <v>63</v>
      </c>
      <c r="B62" s="34" t="n">
        <v>8</v>
      </c>
      <c r="C62" s="34" t="n">
        <v>2.4</v>
      </c>
      <c r="D62" s="35" t="n">
        <v>28</v>
      </c>
      <c r="E62" s="36" t="n">
        <v>18.36</v>
      </c>
      <c r="F62" s="37" t="n">
        <v>0.02</v>
      </c>
      <c r="G62" s="28" t="n">
        <v>5140</v>
      </c>
      <c r="H62" s="28" t="n">
        <v>15751319</v>
      </c>
      <c r="I62" s="28" t="n">
        <v>3064.45894941634</v>
      </c>
      <c r="J62" s="71" t="n">
        <f aca="false">(H62/1000)-G62</f>
        <v>10611.319</v>
      </c>
      <c r="K62" s="35"/>
      <c r="L62" s="38"/>
    </row>
    <row r="63" customFormat="false" ht="15" hidden="false" customHeight="false" outlineLevel="0" collapsed="false">
      <c r="A63" s="33" t="s">
        <v>95</v>
      </c>
      <c r="B63" s="34" t="n">
        <v>6.1</v>
      </c>
      <c r="C63" s="34" t="n">
        <v>6.9</v>
      </c>
      <c r="D63" s="35" t="n">
        <v>1</v>
      </c>
      <c r="E63" s="36" t="n">
        <v>97.36</v>
      </c>
      <c r="F63" s="37" t="n">
        <v>0.02</v>
      </c>
      <c r="G63" s="28" t="n">
        <v>5037</v>
      </c>
      <c r="H63" s="28" t="n">
        <v>14899509</v>
      </c>
      <c r="I63" s="28" t="n">
        <f aca="false">H63/G63</f>
        <v>2958.01250744491</v>
      </c>
      <c r="J63" s="71" t="n">
        <f aca="false">(H63/1000)-G63</f>
        <v>9862.509</v>
      </c>
      <c r="K63" s="35"/>
      <c r="L63" s="38"/>
    </row>
    <row r="64" customFormat="false" ht="15" hidden="false" customHeight="false" outlineLevel="0" collapsed="false">
      <c r="A64" s="33" t="s">
        <v>85</v>
      </c>
      <c r="B64" s="34" t="n">
        <v>9.2</v>
      </c>
      <c r="C64" s="34" t="n">
        <v>14.3</v>
      </c>
      <c r="D64" s="35" t="n">
        <v>34</v>
      </c>
      <c r="E64" s="36" t="n">
        <v>31.78</v>
      </c>
      <c r="F64" s="37" t="n">
        <v>0.037</v>
      </c>
      <c r="G64" s="28" t="n">
        <v>8823</v>
      </c>
      <c r="H64" s="28" t="n">
        <v>18200343</v>
      </c>
      <c r="I64" s="28" t="n">
        <v>2062.82930975859</v>
      </c>
      <c r="J64" s="71" t="n">
        <f aca="false">(H64/1000)-G64</f>
        <v>9377.343</v>
      </c>
      <c r="K64" s="35"/>
      <c r="L64" s="38"/>
    </row>
    <row r="65" customFormat="false" ht="15" hidden="false" customHeight="false" outlineLevel="0" collapsed="false">
      <c r="A65" s="33" t="s">
        <v>202</v>
      </c>
      <c r="B65" s="34" t="n">
        <v>16.7</v>
      </c>
      <c r="C65" s="34" t="n">
        <v>9.4</v>
      </c>
      <c r="D65" s="35" t="n">
        <v>21</v>
      </c>
      <c r="E65" s="36" t="n">
        <v>93.19</v>
      </c>
      <c r="F65" s="41" t="n">
        <v>0.021</v>
      </c>
      <c r="G65" s="28" t="n">
        <v>81227</v>
      </c>
      <c r="H65" s="28" t="n">
        <v>90544498</v>
      </c>
      <c r="I65" s="28" t="n">
        <v>1114.70937003706</v>
      </c>
      <c r="J65" s="71" t="n">
        <f aca="false">(H65/1000)-G65</f>
        <v>9317.49800000001</v>
      </c>
      <c r="K65" s="35"/>
      <c r="L65" s="38"/>
    </row>
    <row r="66" customFormat="false" ht="15" hidden="false" customHeight="false" outlineLevel="0" collapsed="false">
      <c r="A66" s="33" t="s">
        <v>201</v>
      </c>
      <c r="B66" s="34" t="n">
        <v>8.7</v>
      </c>
      <c r="C66" s="34" t="n">
        <v>6.9</v>
      </c>
      <c r="D66" s="35" t="n">
        <v>5</v>
      </c>
      <c r="E66" s="36" t="n">
        <v>90.06</v>
      </c>
      <c r="F66" s="41" t="n">
        <v>0.014</v>
      </c>
      <c r="G66" s="28" t="n">
        <v>21144</v>
      </c>
      <c r="H66" s="28" t="n">
        <v>29885322</v>
      </c>
      <c r="I66" s="28" t="n">
        <v>1413.4185584563</v>
      </c>
      <c r="J66" s="71" t="n">
        <f aca="false">(H66/1000)-G66</f>
        <v>8741.322</v>
      </c>
      <c r="K66" s="35"/>
      <c r="L66" s="38"/>
    </row>
    <row r="67" customFormat="false" ht="15" hidden="false" customHeight="false" outlineLevel="0" collapsed="false">
      <c r="A67" s="33" t="s">
        <v>140</v>
      </c>
      <c r="B67" s="34" t="n">
        <v>0.2</v>
      </c>
      <c r="C67" s="34" t="n">
        <v>7.9</v>
      </c>
      <c r="D67" s="35" t="n">
        <v>14</v>
      </c>
      <c r="E67" s="36" t="n">
        <v>2.75</v>
      </c>
      <c r="F67" s="37" t="n">
        <v>0.008</v>
      </c>
      <c r="G67" s="28" t="n">
        <v>224</v>
      </c>
      <c r="H67" s="28" t="n">
        <v>8797930</v>
      </c>
      <c r="I67" s="28" t="n">
        <v>39276.4732142857</v>
      </c>
      <c r="J67" s="71" t="n">
        <f aca="false">(H67/1000)-G67</f>
        <v>8573.93</v>
      </c>
      <c r="K67" s="35"/>
      <c r="L67" s="38"/>
    </row>
    <row r="68" customFormat="false" ht="15" hidden="false" customHeight="false" outlineLevel="0" collapsed="false">
      <c r="A68" s="33" t="s">
        <v>122</v>
      </c>
      <c r="B68" s="34" t="n">
        <v>1</v>
      </c>
      <c r="C68" s="34" t="n">
        <v>7</v>
      </c>
      <c r="D68" s="35" t="n">
        <v>29</v>
      </c>
      <c r="E68" s="36" t="n">
        <v>4.72</v>
      </c>
      <c r="F68" s="37" t="n">
        <v>0.049</v>
      </c>
      <c r="G68" s="28" t="n">
        <v>910</v>
      </c>
      <c r="H68" s="28" t="n">
        <v>9427100</v>
      </c>
      <c r="I68" s="28" t="n">
        <v>10359.4505494506</v>
      </c>
      <c r="J68" s="71" t="n">
        <f aca="false">(H68/1000)-G68</f>
        <v>8517.1</v>
      </c>
      <c r="K68" s="35"/>
      <c r="L68" s="38"/>
    </row>
    <row r="69" customFormat="false" ht="15" hidden="false" customHeight="false" outlineLevel="0" collapsed="false">
      <c r="A69" s="33" t="s">
        <v>45</v>
      </c>
      <c r="B69" s="34" t="n">
        <v>0.1</v>
      </c>
      <c r="C69" s="34" t="n">
        <v>3.9</v>
      </c>
      <c r="D69" s="35" t="n">
        <v>25</v>
      </c>
      <c r="E69" s="36" t="n">
        <v>4.64</v>
      </c>
      <c r="F69" s="37" t="n">
        <v>0.034</v>
      </c>
      <c r="G69" s="28" t="n">
        <v>58</v>
      </c>
      <c r="H69" s="28" t="n">
        <v>8411360</v>
      </c>
      <c r="I69" s="28" t="n">
        <v>145023.448275862</v>
      </c>
      <c r="J69" s="71" t="n">
        <f aca="false">(H69/1000)-G69</f>
        <v>8353.36</v>
      </c>
      <c r="K69" s="35"/>
      <c r="L69" s="38"/>
    </row>
    <row r="70" customFormat="false" ht="15" hidden="false" customHeight="false" outlineLevel="0" collapsed="false">
      <c r="A70" s="33" t="s">
        <v>182</v>
      </c>
      <c r="B70" s="34" t="n">
        <v>4.5</v>
      </c>
      <c r="C70" s="34" t="n">
        <v>-0.6</v>
      </c>
      <c r="D70" s="35" t="n">
        <v>12</v>
      </c>
      <c r="E70" s="36" t="n">
        <v>55.93</v>
      </c>
      <c r="F70" s="37" t="n">
        <v>-0.009</v>
      </c>
      <c r="G70" s="28" t="n">
        <v>8102</v>
      </c>
      <c r="H70" s="28" t="n">
        <v>15972738</v>
      </c>
      <c r="I70" s="28" t="n">
        <v>1971.45618365836</v>
      </c>
      <c r="J70" s="71" t="n">
        <f aca="false">(H70/1000)-G70</f>
        <v>7870.738</v>
      </c>
      <c r="K70" s="35"/>
      <c r="L70" s="38"/>
    </row>
    <row r="71" customFormat="false" ht="15" hidden="false" customHeight="false" outlineLevel="0" collapsed="false">
      <c r="A71" s="33" t="s">
        <v>251</v>
      </c>
      <c r="B71" s="34" t="n">
        <v>46.3</v>
      </c>
      <c r="C71" s="34" t="n">
        <v>3.6</v>
      </c>
      <c r="D71" s="35" t="n">
        <v>5</v>
      </c>
      <c r="E71" s="36" t="n">
        <v>88.65</v>
      </c>
      <c r="F71" s="41" t="n">
        <v>0.029</v>
      </c>
      <c r="G71" s="28" t="n">
        <v>22216</v>
      </c>
      <c r="H71" s="28" t="n">
        <v>29830737</v>
      </c>
      <c r="I71" s="28" t="n">
        <v>1342.75913755852</v>
      </c>
      <c r="J71" s="71" t="n">
        <f aca="false">(H71/1000)-G71</f>
        <v>7614.737</v>
      </c>
      <c r="K71" s="35"/>
      <c r="L71" s="38"/>
    </row>
    <row r="72" customFormat="false" ht="15" hidden="false" customHeight="false" outlineLevel="0" collapsed="false">
      <c r="A72" s="33" t="s">
        <v>37</v>
      </c>
      <c r="B72" s="34" t="n">
        <v>16.4</v>
      </c>
      <c r="C72" s="34" t="n">
        <v>2.7</v>
      </c>
      <c r="D72" s="35" t="n">
        <v>2</v>
      </c>
      <c r="E72" s="36" t="n">
        <v>94.07</v>
      </c>
      <c r="F72" s="37" t="n">
        <v>0.035</v>
      </c>
      <c r="G72" s="28" t="n">
        <v>9800</v>
      </c>
      <c r="H72" s="28" t="n">
        <v>17235659</v>
      </c>
      <c r="I72" s="28" t="n">
        <v>1758.74071428571</v>
      </c>
      <c r="J72" s="71" t="n">
        <f aca="false">(H72/1000)-G72</f>
        <v>7435.659</v>
      </c>
      <c r="K72" s="35"/>
      <c r="L72" s="38"/>
    </row>
    <row r="73" customFormat="false" ht="15" hidden="false" customHeight="false" outlineLevel="0" collapsed="false">
      <c r="A73" s="33" t="s">
        <v>50</v>
      </c>
      <c r="B73" s="34" t="n">
        <v>1.5</v>
      </c>
      <c r="C73" s="34" t="n">
        <v>5.8</v>
      </c>
      <c r="D73" s="35" t="n">
        <v>5</v>
      </c>
      <c r="E73" s="36" t="n">
        <v>78.7</v>
      </c>
      <c r="F73" s="37" t="n">
        <v>0.01</v>
      </c>
      <c r="G73" s="28" t="n">
        <v>2751</v>
      </c>
      <c r="H73" s="28" t="n">
        <v>9973382</v>
      </c>
      <c r="I73" s="28" t="n">
        <v>3625.36604870956</v>
      </c>
      <c r="J73" s="71" t="n">
        <f aca="false">(H73/1000)-G73</f>
        <v>7222.382</v>
      </c>
      <c r="K73" s="35"/>
      <c r="L73" s="38"/>
    </row>
    <row r="74" customFormat="false" ht="15" hidden="false" customHeight="false" outlineLevel="0" collapsed="false">
      <c r="A74" s="33" t="s">
        <v>266</v>
      </c>
      <c r="B74" s="34" t="n">
        <v>1.4</v>
      </c>
      <c r="C74" s="34" t="n">
        <v>4.1</v>
      </c>
      <c r="D74" s="35" t="s">
        <v>33</v>
      </c>
      <c r="E74" s="36" t="n">
        <v>67.87</v>
      </c>
      <c r="F74" s="41" t="n">
        <v>0.008</v>
      </c>
      <c r="G74" s="28" t="n">
        <v>3555</v>
      </c>
      <c r="H74" s="28" t="n">
        <v>10762337</v>
      </c>
      <c r="I74" s="28" t="n">
        <v>3027.38030942335</v>
      </c>
      <c r="J74" s="71" t="n">
        <f aca="false">(H74/1000)-G74</f>
        <v>7207.337</v>
      </c>
      <c r="K74" s="35"/>
      <c r="L74" s="38"/>
    </row>
    <row r="75" customFormat="false" ht="15" hidden="false" customHeight="false" outlineLevel="0" collapsed="false">
      <c r="A75" s="33" t="s">
        <v>239</v>
      </c>
      <c r="B75" s="34" t="n">
        <v>0.1</v>
      </c>
      <c r="C75" s="34" t="n">
        <v>15.3</v>
      </c>
      <c r="D75" s="35" t="n">
        <v>27</v>
      </c>
      <c r="E75" s="36" t="n">
        <v>1.38</v>
      </c>
      <c r="F75" s="41" t="n">
        <v>-0.04</v>
      </c>
      <c r="G75" s="28" t="n">
        <v>67</v>
      </c>
      <c r="H75" s="28" t="n">
        <v>7133677</v>
      </c>
      <c r="I75" s="28" t="n">
        <v>106472.791044776</v>
      </c>
      <c r="J75" s="71" t="n">
        <f aca="false">(H75/1000)-G75</f>
        <v>7066.677</v>
      </c>
      <c r="K75" s="35"/>
      <c r="L75" s="38"/>
    </row>
    <row r="76" customFormat="false" ht="15" hidden="false" customHeight="false" outlineLevel="0" collapsed="false">
      <c r="A76" s="33" t="s">
        <v>153</v>
      </c>
      <c r="B76" s="34" t="n">
        <v>0.3</v>
      </c>
      <c r="C76" s="34" t="n">
        <v>4.6</v>
      </c>
      <c r="D76" s="35" t="n">
        <v>28</v>
      </c>
      <c r="E76" s="36" t="n">
        <v>2.54</v>
      </c>
      <c r="F76" s="37" t="n">
        <v>0.039</v>
      </c>
      <c r="G76" s="28" t="n">
        <v>124</v>
      </c>
      <c r="H76" s="28" t="n">
        <v>6981828</v>
      </c>
      <c r="I76" s="28" t="n">
        <v>56305.064516129</v>
      </c>
      <c r="J76" s="71" t="n">
        <f aca="false">(H76/1000)-G76</f>
        <v>6857.828</v>
      </c>
      <c r="K76" s="35"/>
      <c r="L76" s="38"/>
    </row>
    <row r="77" customFormat="false" ht="15" hidden="false" customHeight="false" outlineLevel="0" collapsed="false">
      <c r="A77" s="33" t="s">
        <v>67</v>
      </c>
      <c r="B77" s="34" t="n">
        <v>10.8</v>
      </c>
      <c r="C77" s="34" t="n">
        <v>0.3</v>
      </c>
      <c r="D77" s="35" t="n">
        <v>16</v>
      </c>
      <c r="E77" s="36" t="n">
        <v>75.73</v>
      </c>
      <c r="F77" s="37" t="n">
        <v>0</v>
      </c>
      <c r="G77" s="28" t="n">
        <v>27580</v>
      </c>
      <c r="H77" s="28" t="n">
        <v>33928551</v>
      </c>
      <c r="I77" s="28" t="n">
        <v>1230.1867657723</v>
      </c>
      <c r="J77" s="71" t="n">
        <f aca="false">(H77/1000)-G77</f>
        <v>6348.551</v>
      </c>
      <c r="K77" s="35"/>
      <c r="L77" s="38"/>
    </row>
    <row r="78" customFormat="false" ht="15" hidden="false" customHeight="false" outlineLevel="0" collapsed="false">
      <c r="A78" s="33" t="s">
        <v>73</v>
      </c>
      <c r="B78" s="34" t="n">
        <v>5.1</v>
      </c>
      <c r="C78" s="34" t="n">
        <v>1.1</v>
      </c>
      <c r="D78" s="35" t="n">
        <v>4</v>
      </c>
      <c r="E78" s="36" t="n">
        <v>10.05</v>
      </c>
      <c r="F78" s="37" t="n">
        <v>0</v>
      </c>
      <c r="G78" s="28" t="n">
        <v>1534</v>
      </c>
      <c r="H78" s="28" t="n">
        <v>7701000</v>
      </c>
      <c r="I78" s="28" t="n">
        <v>5020.20860495437</v>
      </c>
      <c r="J78" s="71" t="n">
        <f aca="false">(H78/1000)-G78</f>
        <v>6167</v>
      </c>
      <c r="K78" s="35"/>
      <c r="L78" s="38"/>
    </row>
    <row r="79" customFormat="false" ht="15" hidden="false" customHeight="false" outlineLevel="0" collapsed="false">
      <c r="A79" s="33" t="s">
        <v>148</v>
      </c>
      <c r="B79" s="34" t="n">
        <v>1.2</v>
      </c>
      <c r="C79" s="34" t="n">
        <v>8.8</v>
      </c>
      <c r="D79" s="35" t="n">
        <v>134</v>
      </c>
      <c r="E79" s="36" t="n">
        <v>1.85</v>
      </c>
      <c r="F79" s="37" t="n">
        <v>0.059</v>
      </c>
      <c r="G79" s="28" t="n">
        <v>1080</v>
      </c>
      <c r="H79" s="28" t="n">
        <v>6964623</v>
      </c>
      <c r="I79" s="28" t="n">
        <v>6448.725</v>
      </c>
      <c r="J79" s="71" t="n">
        <f aca="false">(H79/1000)-G79</f>
        <v>5884.623</v>
      </c>
      <c r="K79" s="35"/>
      <c r="L79" s="38"/>
    </row>
    <row r="80" customFormat="false" ht="15" hidden="false" customHeight="false" outlineLevel="0" collapsed="false">
      <c r="A80" s="33" t="s">
        <v>136</v>
      </c>
      <c r="B80" s="34" t="n">
        <v>0.2</v>
      </c>
      <c r="C80" s="34" t="n">
        <v>2.5</v>
      </c>
      <c r="D80" s="35" t="n">
        <v>40</v>
      </c>
      <c r="E80" s="36" t="n">
        <v>2.25</v>
      </c>
      <c r="F80" s="37" t="n">
        <v>0.028</v>
      </c>
      <c r="G80" s="28" t="n">
        <v>197</v>
      </c>
      <c r="H80" s="28" t="n">
        <v>6017886</v>
      </c>
      <c r="I80" s="28" t="n">
        <v>30547.6446700508</v>
      </c>
      <c r="J80" s="71" t="n">
        <f aca="false">(H80/1000)-G80</f>
        <v>5820.886</v>
      </c>
      <c r="K80" s="35"/>
      <c r="L80" s="38"/>
    </row>
    <row r="81" customFormat="false" ht="15" hidden="false" customHeight="false" outlineLevel="0" collapsed="false">
      <c r="A81" s="33" t="s">
        <v>89</v>
      </c>
      <c r="B81" s="34" t="n">
        <v>1.1</v>
      </c>
      <c r="C81" s="34" t="n">
        <v>-0.8</v>
      </c>
      <c r="D81" s="35" t="n">
        <v>5</v>
      </c>
      <c r="E81" s="36" t="n">
        <v>53.22</v>
      </c>
      <c r="F81" s="37" t="n">
        <v>-0.03</v>
      </c>
      <c r="G81" s="28" t="n">
        <v>4588</v>
      </c>
      <c r="H81" s="28" t="n">
        <v>10066401</v>
      </c>
      <c r="I81" s="28" t="n">
        <v>2194.07170880558</v>
      </c>
      <c r="J81" s="71" t="n">
        <f aca="false">(H81/1000)-G81</f>
        <v>5478.401</v>
      </c>
      <c r="K81" s="35"/>
      <c r="L81" s="38"/>
    </row>
    <row r="82" customFormat="false" ht="15" hidden="false" customHeight="false" outlineLevel="0" collapsed="false">
      <c r="A82" s="33" t="s">
        <v>254</v>
      </c>
      <c r="B82" s="34" t="n">
        <v>8.5</v>
      </c>
      <c r="C82" s="34" t="n">
        <v>0.3</v>
      </c>
      <c r="D82" s="35" t="n">
        <v>27</v>
      </c>
      <c r="E82" s="36" t="n">
        <v>67.63</v>
      </c>
      <c r="F82" s="41" t="n">
        <v>-0.006</v>
      </c>
      <c r="G82" s="28" t="n">
        <v>54003</v>
      </c>
      <c r="H82" s="28" t="n">
        <v>59331486</v>
      </c>
      <c r="I82" s="28" t="n">
        <v>1098.67018498972</v>
      </c>
      <c r="J82" s="71" t="n">
        <f aca="false">(H82/1000)-G82</f>
        <v>5328.486</v>
      </c>
      <c r="K82" s="35"/>
      <c r="L82" s="38"/>
    </row>
    <row r="83" customFormat="false" ht="15" hidden="false" customHeight="false" outlineLevel="0" collapsed="false">
      <c r="A83" s="33" t="s">
        <v>87</v>
      </c>
      <c r="B83" s="34" t="n">
        <v>4.6</v>
      </c>
      <c r="C83" s="34" t="n">
        <v>6.5</v>
      </c>
      <c r="D83" s="35" t="n">
        <v>2</v>
      </c>
      <c r="E83" s="36" t="n">
        <v>46.88</v>
      </c>
      <c r="F83" s="37" t="n">
        <v>0</v>
      </c>
      <c r="G83" s="28" t="n">
        <v>6294</v>
      </c>
      <c r="H83" s="28" t="n">
        <v>11516190</v>
      </c>
      <c r="I83" s="28" t="n">
        <v>1829.70924690181</v>
      </c>
      <c r="J83" s="71" t="n">
        <f aca="false">(H83/1000)-G83</f>
        <v>5222.19</v>
      </c>
      <c r="K83" s="35"/>
      <c r="L83" s="38"/>
    </row>
    <row r="84" customFormat="false" ht="15" hidden="false" customHeight="false" outlineLevel="0" collapsed="false">
      <c r="A84" s="33" t="s">
        <v>71</v>
      </c>
      <c r="B84" s="34" t="n">
        <v>13.5</v>
      </c>
      <c r="C84" s="34" t="n">
        <v>4</v>
      </c>
      <c r="D84" s="35" t="n">
        <v>72</v>
      </c>
      <c r="E84" s="36" t="n">
        <v>27.78</v>
      </c>
      <c r="F84" s="37" t="n">
        <v>0.017</v>
      </c>
      <c r="G84" s="28" t="n">
        <v>4700</v>
      </c>
      <c r="H84" s="28" t="n">
        <v>9887331</v>
      </c>
      <c r="I84" s="28" t="n">
        <v>2103.68744680851</v>
      </c>
      <c r="J84" s="71" t="n">
        <f aca="false">(H84/1000)-G84</f>
        <v>5187.331</v>
      </c>
      <c r="K84" s="35"/>
      <c r="L84" s="38"/>
    </row>
    <row r="85" customFormat="false" ht="15" hidden="false" customHeight="false" outlineLevel="0" collapsed="false">
      <c r="A85" s="33" t="s">
        <v>248</v>
      </c>
      <c r="B85" s="34" t="n">
        <v>0</v>
      </c>
      <c r="C85" s="34" t="n">
        <v>14.2</v>
      </c>
      <c r="D85" s="35" t="n">
        <v>22</v>
      </c>
      <c r="E85" s="36" t="n">
        <v>2.66</v>
      </c>
      <c r="F85" s="41" t="n">
        <v>-0.013</v>
      </c>
      <c r="G85" s="28" t="n">
        <v>61</v>
      </c>
      <c r="H85" s="28" t="n">
        <v>5218906</v>
      </c>
      <c r="I85" s="28" t="n">
        <v>85555.8360655738</v>
      </c>
      <c r="J85" s="71" t="n">
        <f aca="false">(H85/1000)-G85</f>
        <v>5157.906</v>
      </c>
      <c r="K85" s="35"/>
      <c r="L85" s="38"/>
    </row>
    <row r="86" customFormat="false" ht="15" hidden="false" customHeight="false" outlineLevel="0" collapsed="false">
      <c r="A86" s="33" t="s">
        <v>93</v>
      </c>
      <c r="B86" s="34" t="n">
        <v>7.6</v>
      </c>
      <c r="C86" s="34" t="n">
        <v>3.2</v>
      </c>
      <c r="D86" s="35" t="n">
        <v>2</v>
      </c>
      <c r="E86" s="36" t="n">
        <v>95.15</v>
      </c>
      <c r="F86" s="37" t="n">
        <v>0.016</v>
      </c>
      <c r="G86" s="28" t="n">
        <v>4687</v>
      </c>
      <c r="H86" s="28" t="n">
        <v>9708026</v>
      </c>
      <c r="I86" s="28" t="n">
        <v>2071.26648175805</v>
      </c>
      <c r="J86" s="71" t="n">
        <f aca="false">(H86/1000)-G86</f>
        <v>5021.026</v>
      </c>
      <c r="K86" s="35"/>
      <c r="L86" s="38"/>
    </row>
    <row r="87" customFormat="false" ht="15" hidden="false" customHeight="false" outlineLevel="0" collapsed="false">
      <c r="A87" s="33" t="s">
        <v>147</v>
      </c>
      <c r="B87" s="34" t="n">
        <v>0.6</v>
      </c>
      <c r="C87" s="34" t="n">
        <v>12.6</v>
      </c>
      <c r="D87" s="35" t="n">
        <v>27</v>
      </c>
      <c r="E87" s="36" t="n">
        <v>7.83</v>
      </c>
      <c r="F87" s="37" t="n">
        <v>-0.013</v>
      </c>
      <c r="G87" s="28" t="n">
        <v>298</v>
      </c>
      <c r="H87" s="28" t="n">
        <v>5188282</v>
      </c>
      <c r="I87" s="28" t="n">
        <v>17410.3422818792</v>
      </c>
      <c r="J87" s="71" t="n">
        <f aca="false">(H87/1000)-G87</f>
        <v>4890.282</v>
      </c>
      <c r="K87" s="35"/>
      <c r="L87" s="38"/>
    </row>
    <row r="88" customFormat="false" ht="15" hidden="false" customHeight="false" outlineLevel="0" collapsed="false">
      <c r="A88" s="33" t="s">
        <v>51</v>
      </c>
      <c r="B88" s="34" t="n">
        <v>1.1</v>
      </c>
      <c r="C88" s="34" t="n">
        <v>2.8</v>
      </c>
      <c r="D88" s="35" t="n">
        <v>10</v>
      </c>
      <c r="E88" s="36" t="n">
        <v>67.66</v>
      </c>
      <c r="F88" s="37" t="n">
        <v>-0.007</v>
      </c>
      <c r="G88" s="28" t="n">
        <v>5271</v>
      </c>
      <c r="H88" s="28" t="n">
        <v>10135688</v>
      </c>
      <c r="I88" s="28" t="n">
        <v>1922.91557579207</v>
      </c>
      <c r="J88" s="71" t="n">
        <f aca="false">(H88/1000)-G88</f>
        <v>4864.688</v>
      </c>
      <c r="K88" s="35"/>
      <c r="L88" s="38"/>
    </row>
    <row r="89" customFormat="false" ht="15" hidden="false" customHeight="false" outlineLevel="0" collapsed="false">
      <c r="A89" s="33" t="s">
        <v>197</v>
      </c>
      <c r="B89" s="34" t="n">
        <v>0.1</v>
      </c>
      <c r="C89" s="34" t="n">
        <v>-1.3</v>
      </c>
      <c r="D89" s="35" t="n">
        <v>8</v>
      </c>
      <c r="E89" s="36" t="n">
        <v>1.94</v>
      </c>
      <c r="F89" s="41" t="n">
        <v>-0.017</v>
      </c>
      <c r="G89" s="28" t="n">
        <v>111</v>
      </c>
      <c r="H89" s="28" t="n">
        <v>4627000</v>
      </c>
      <c r="I89" s="28" t="n">
        <v>41684.6846846847</v>
      </c>
      <c r="J89" s="71" t="n">
        <f aca="false">(H89/1000)-G89</f>
        <v>4516</v>
      </c>
      <c r="K89" s="35"/>
      <c r="L89" s="38"/>
    </row>
    <row r="90" customFormat="false" ht="15" hidden="false" customHeight="false" outlineLevel="0" collapsed="false">
      <c r="A90" s="33" t="s">
        <v>200</v>
      </c>
      <c r="B90" s="34" t="n">
        <v>4.8</v>
      </c>
      <c r="C90" s="34" t="n">
        <v>3.8</v>
      </c>
      <c r="D90" s="35" t="n">
        <v>1</v>
      </c>
      <c r="E90" s="36" t="n">
        <v>97.95</v>
      </c>
      <c r="F90" s="41" t="n">
        <v>0.026</v>
      </c>
      <c r="G90" s="28" t="n">
        <v>2528</v>
      </c>
      <c r="H90" s="28" t="n">
        <v>6980320</v>
      </c>
      <c r="I90" s="28" t="n">
        <v>2761.20253164557</v>
      </c>
      <c r="J90" s="71" t="n">
        <f aca="false">(H90/1000)-G90</f>
        <v>4452.32</v>
      </c>
      <c r="K90" s="35"/>
      <c r="L90" s="38"/>
    </row>
    <row r="91" customFormat="false" ht="15" hidden="false" customHeight="false" outlineLevel="0" collapsed="false">
      <c r="A91" s="33" t="s">
        <v>53</v>
      </c>
      <c r="B91" s="34" t="n">
        <v>4.2</v>
      </c>
      <c r="C91" s="34" t="n">
        <v>10.3</v>
      </c>
      <c r="D91" s="35" t="n">
        <v>13</v>
      </c>
      <c r="E91" s="36" t="n">
        <v>31.78</v>
      </c>
      <c r="F91" s="37" t="n">
        <v>0.035</v>
      </c>
      <c r="G91" s="28" t="n">
        <v>3500</v>
      </c>
      <c r="H91" s="28" t="n">
        <v>7902809</v>
      </c>
      <c r="I91" s="28" t="n">
        <v>2257.94542857143</v>
      </c>
      <c r="J91" s="71" t="n">
        <f aca="false">(H91/1000)-G91</f>
        <v>4402.809</v>
      </c>
      <c r="K91" s="35"/>
      <c r="L91" s="38"/>
    </row>
    <row r="92" customFormat="false" ht="15" hidden="false" customHeight="false" outlineLevel="0" collapsed="false">
      <c r="A92" s="33" t="s">
        <v>44</v>
      </c>
      <c r="B92" s="34" t="n">
        <v>0.4</v>
      </c>
      <c r="C92" s="34" t="n">
        <v>1.3</v>
      </c>
      <c r="D92" s="35" t="n">
        <v>7</v>
      </c>
      <c r="E92" s="36" t="n">
        <v>89.77</v>
      </c>
      <c r="F92" s="37" t="n">
        <v>0.002</v>
      </c>
      <c r="G92" s="28" t="n">
        <v>4061</v>
      </c>
      <c r="H92" s="28" t="n">
        <v>8347849</v>
      </c>
      <c r="I92" s="28" t="n">
        <v>2055.61413444964</v>
      </c>
      <c r="J92" s="71" t="n">
        <f aca="false">(H92/1000)-G92</f>
        <v>4286.849</v>
      </c>
      <c r="K92" s="35"/>
      <c r="L92" s="38"/>
    </row>
    <row r="93" customFormat="false" ht="15" hidden="false" customHeight="false" outlineLevel="0" collapsed="false">
      <c r="A93" s="33" t="s">
        <v>129</v>
      </c>
      <c r="B93" s="34" t="n">
        <v>2.7</v>
      </c>
      <c r="C93" s="34" t="n">
        <v>6</v>
      </c>
      <c r="D93" s="35" t="n">
        <v>2</v>
      </c>
      <c r="E93" s="36" t="n">
        <v>92.01</v>
      </c>
      <c r="F93" s="37" t="n">
        <v>-0.006</v>
      </c>
      <c r="G93" s="28" t="n">
        <v>5488</v>
      </c>
      <c r="H93" s="28" t="n">
        <v>9626550</v>
      </c>
      <c r="I93" s="28" t="n">
        <v>1754.10896501458</v>
      </c>
      <c r="J93" s="71" t="n">
        <f aca="false">(H93/1000)-G93</f>
        <v>4138.55</v>
      </c>
      <c r="K93" s="35"/>
      <c r="L93" s="38"/>
    </row>
    <row r="94" customFormat="false" ht="15" hidden="false" customHeight="false" outlineLevel="0" collapsed="false">
      <c r="A94" s="33" t="s">
        <v>112</v>
      </c>
      <c r="B94" s="34" t="n">
        <v>1.4</v>
      </c>
      <c r="C94" s="34" t="n">
        <v>2.3</v>
      </c>
      <c r="D94" s="35" t="n">
        <v>13</v>
      </c>
      <c r="E94" s="36" t="n">
        <v>62.47</v>
      </c>
      <c r="F94" s="37" t="n">
        <v>-0.004</v>
      </c>
      <c r="G94" s="28" t="n">
        <v>929</v>
      </c>
      <c r="H94" s="28" t="n">
        <v>5010697</v>
      </c>
      <c r="I94" s="28" t="n">
        <v>5393.64585575888</v>
      </c>
      <c r="J94" s="71" t="n">
        <f aca="false">(H94/1000)-G94</f>
        <v>4081.697</v>
      </c>
      <c r="K94" s="35"/>
      <c r="L94" s="38"/>
    </row>
    <row r="95" customFormat="false" ht="15" hidden="false" customHeight="false" outlineLevel="0" collapsed="false">
      <c r="A95" s="33" t="s">
        <v>217</v>
      </c>
      <c r="B95" s="34" t="n">
        <v>3.2</v>
      </c>
      <c r="C95" s="34" t="n">
        <v>2.9</v>
      </c>
      <c r="D95" s="35" t="n">
        <v>12</v>
      </c>
      <c r="E95" s="36" t="n">
        <v>11.72</v>
      </c>
      <c r="F95" s="41" t="n">
        <v>0.029</v>
      </c>
      <c r="G95" s="28" t="n">
        <v>1939</v>
      </c>
      <c r="H95" s="28" t="n">
        <v>6017780</v>
      </c>
      <c r="I95" s="28" t="n">
        <v>3103.54822073234</v>
      </c>
      <c r="J95" s="71" t="n">
        <f aca="false">(H95/1000)-G95</f>
        <v>4078.78</v>
      </c>
      <c r="K95" s="35"/>
      <c r="L95" s="38"/>
    </row>
    <row r="96" customFormat="false" ht="15" hidden="false" customHeight="false" outlineLevel="0" collapsed="false">
      <c r="A96" s="33" t="s">
        <v>158</v>
      </c>
      <c r="B96" s="34" t="n">
        <v>8.8</v>
      </c>
      <c r="C96" s="34" t="n">
        <v>3.9</v>
      </c>
      <c r="D96" s="35" t="n">
        <v>9</v>
      </c>
      <c r="E96" s="36" t="n">
        <v>62.77</v>
      </c>
      <c r="F96" s="37" t="n">
        <v>0.033</v>
      </c>
      <c r="G96" s="28" t="n">
        <v>16718</v>
      </c>
      <c r="H96" s="28" t="n">
        <v>20691738</v>
      </c>
      <c r="I96" s="28" t="n">
        <v>1237.69218806077</v>
      </c>
      <c r="J96" s="71" t="n">
        <f aca="false">(H96/1000)-G96</f>
        <v>3973.738</v>
      </c>
      <c r="K96" s="35"/>
      <c r="L96" s="38"/>
    </row>
    <row r="97" customFormat="false" ht="15" hidden="false" customHeight="false" outlineLevel="0" collapsed="false">
      <c r="A97" s="33" t="s">
        <v>43</v>
      </c>
      <c r="B97" s="34" t="n">
        <v>12.5</v>
      </c>
      <c r="C97" s="34" t="n">
        <v>-0.5</v>
      </c>
      <c r="D97" s="35" t="n">
        <v>10</v>
      </c>
      <c r="E97" s="36" t="n">
        <v>67.5</v>
      </c>
      <c r="F97" s="37" t="n">
        <v>0</v>
      </c>
      <c r="G97" s="28" t="n">
        <v>16800</v>
      </c>
      <c r="H97" s="28" t="n">
        <v>20608386</v>
      </c>
      <c r="I97" s="28" t="n">
        <v>1226.68964285714</v>
      </c>
      <c r="J97" s="71" t="n">
        <f aca="false">(H97/1000)-G97</f>
        <v>3808.386</v>
      </c>
      <c r="K97" s="35"/>
      <c r="L97" s="38"/>
    </row>
    <row r="98" customFormat="false" ht="15" hidden="false" customHeight="false" outlineLevel="0" collapsed="false">
      <c r="A98" s="33" t="s">
        <v>99</v>
      </c>
      <c r="B98" s="34" t="n">
        <v>1.7</v>
      </c>
      <c r="C98" s="34" t="n">
        <v>7.9</v>
      </c>
      <c r="D98" s="35" t="n">
        <v>9</v>
      </c>
      <c r="E98" s="36" t="n">
        <v>47.43</v>
      </c>
      <c r="F98" s="37" t="n">
        <v>0.042</v>
      </c>
      <c r="G98" s="28" t="n">
        <v>1126</v>
      </c>
      <c r="H98" s="28" t="n">
        <v>4909569</v>
      </c>
      <c r="I98" s="28" t="n">
        <v>4360.18561278863</v>
      </c>
      <c r="J98" s="71" t="n">
        <f aca="false">(H98/1000)-G98</f>
        <v>3783.569</v>
      </c>
      <c r="K98" s="35"/>
      <c r="L98" s="38"/>
    </row>
    <row r="99" customFormat="false" ht="15" hidden="false" customHeight="false" outlineLevel="0" collapsed="false">
      <c r="A99" s="33" t="s">
        <v>57</v>
      </c>
      <c r="B99" s="34" t="s">
        <v>33</v>
      </c>
      <c r="C99" s="34" t="s">
        <v>33</v>
      </c>
      <c r="D99" s="35" t="n">
        <v>4</v>
      </c>
      <c r="E99" s="36" t="n">
        <v>35</v>
      </c>
      <c r="F99" s="37" t="n">
        <v>-0.01</v>
      </c>
      <c r="G99" s="28" t="n">
        <v>632</v>
      </c>
      <c r="H99" s="28" t="n">
        <v>4329808</v>
      </c>
      <c r="I99" s="28" t="n">
        <v>6850.96202531646</v>
      </c>
      <c r="J99" s="71" t="n">
        <f aca="false">(H99/1000)-G99</f>
        <v>3697.808</v>
      </c>
      <c r="K99" s="35"/>
      <c r="L99" s="38"/>
    </row>
    <row r="100" customFormat="false" ht="15" hidden="false" customHeight="false" outlineLevel="0" collapsed="false">
      <c r="A100" s="33" t="s">
        <v>166</v>
      </c>
      <c r="B100" s="34" t="n">
        <v>0</v>
      </c>
      <c r="C100" s="34" t="n">
        <v>3.5</v>
      </c>
      <c r="D100" s="35" t="n">
        <v>14</v>
      </c>
      <c r="E100" s="36" t="n">
        <v>0.16</v>
      </c>
      <c r="F100" s="37" t="n">
        <v>-0.027</v>
      </c>
      <c r="G100" s="28" t="n">
        <v>12</v>
      </c>
      <c r="H100" s="28" t="n">
        <v>3455905</v>
      </c>
      <c r="I100" s="28" t="n">
        <v>287992.083333333</v>
      </c>
      <c r="J100" s="71" t="n">
        <f aca="false">(H100/1000)-G100</f>
        <v>3443.905</v>
      </c>
      <c r="K100" s="35"/>
      <c r="L100" s="38"/>
    </row>
    <row r="101" customFormat="false" ht="15" hidden="false" customHeight="false" outlineLevel="0" collapsed="false">
      <c r="A101" s="33" t="s">
        <v>194</v>
      </c>
      <c r="B101" s="34" t="n">
        <v>0.3</v>
      </c>
      <c r="C101" s="34" t="n">
        <v>5.2</v>
      </c>
      <c r="D101" s="35" t="n">
        <v>25</v>
      </c>
      <c r="E101" s="36" t="n">
        <v>2.54</v>
      </c>
      <c r="F101" s="37" t="n">
        <v>0.04</v>
      </c>
      <c r="G101" s="28" t="n">
        <v>90</v>
      </c>
      <c r="H101" s="28" t="n">
        <v>3517471</v>
      </c>
      <c r="I101" s="28" t="n">
        <v>39083.0111111111</v>
      </c>
      <c r="J101" s="71" t="n">
        <f aca="false">(H101/1000)-G101</f>
        <v>3427.471</v>
      </c>
      <c r="K101" s="35"/>
      <c r="L101" s="38"/>
    </row>
    <row r="102" customFormat="false" ht="15" hidden="false" customHeight="false" outlineLevel="0" collapsed="false">
      <c r="A102" s="33" t="s">
        <v>218</v>
      </c>
      <c r="B102" s="34" t="n">
        <v>7.8</v>
      </c>
      <c r="C102" s="34" t="n">
        <v>4.6</v>
      </c>
      <c r="D102" s="35" t="n">
        <v>21</v>
      </c>
      <c r="E102" s="36" t="n">
        <v>14.6</v>
      </c>
      <c r="F102" s="41" t="n">
        <v>0.029</v>
      </c>
      <c r="G102" s="28" t="n">
        <v>595</v>
      </c>
      <c r="H102" s="28" t="n">
        <v>3885328</v>
      </c>
      <c r="I102" s="28" t="n">
        <v>6529.96302521008</v>
      </c>
      <c r="J102" s="71" t="n">
        <f aca="false">(H102/1000)-G102</f>
        <v>3290.328</v>
      </c>
      <c r="K102" s="35"/>
      <c r="L102" s="38"/>
    </row>
    <row r="103" customFormat="false" ht="15" hidden="false" customHeight="false" outlineLevel="0" collapsed="false">
      <c r="A103" s="33" t="s">
        <v>204</v>
      </c>
      <c r="B103" s="34" t="n">
        <v>3.1</v>
      </c>
      <c r="C103" s="34" t="n">
        <v>2.5</v>
      </c>
      <c r="D103" s="35" t="n">
        <v>4</v>
      </c>
      <c r="E103" s="36" t="n">
        <v>94.39</v>
      </c>
      <c r="F103" s="41" t="n">
        <v>-0.001</v>
      </c>
      <c r="G103" s="28" t="n">
        <v>6661</v>
      </c>
      <c r="H103" s="28" t="n">
        <v>9776944</v>
      </c>
      <c r="I103" s="28" t="n">
        <v>1467.78922083771</v>
      </c>
      <c r="J103" s="71" t="n">
        <f aca="false">(H103/1000)-G103</f>
        <v>3115.944</v>
      </c>
      <c r="K103" s="35"/>
      <c r="L103" s="38"/>
    </row>
    <row r="104" customFormat="false" ht="15" hidden="false" customHeight="false" outlineLevel="0" collapsed="false">
      <c r="A104" s="33" t="s">
        <v>219</v>
      </c>
      <c r="B104" s="34" t="n">
        <v>1.5</v>
      </c>
      <c r="C104" s="34" t="n">
        <v>1.3</v>
      </c>
      <c r="D104" s="35" t="n">
        <v>1</v>
      </c>
      <c r="E104" s="36" t="n">
        <v>82.94</v>
      </c>
      <c r="F104" s="41" t="n">
        <v>-0.007</v>
      </c>
      <c r="G104" s="28" t="n">
        <v>2517</v>
      </c>
      <c r="H104" s="28" t="n">
        <v>5456375</v>
      </c>
      <c r="I104" s="28" t="n">
        <v>2167.80889948351</v>
      </c>
      <c r="J104" s="71" t="n">
        <f aca="false">(H104/1000)-G104</f>
        <v>2939.375</v>
      </c>
      <c r="K104" s="35"/>
      <c r="L104" s="38"/>
    </row>
    <row r="105" customFormat="false" ht="15" hidden="false" customHeight="false" outlineLevel="0" collapsed="false">
      <c r="A105" s="33" t="s">
        <v>41</v>
      </c>
      <c r="B105" s="34" t="n">
        <v>8.1</v>
      </c>
      <c r="C105" s="34" t="n">
        <v>2.9</v>
      </c>
      <c r="D105" s="35" t="n">
        <v>9</v>
      </c>
      <c r="E105" s="36" t="n">
        <v>85.04</v>
      </c>
      <c r="F105" s="37" t="n">
        <v>0.014</v>
      </c>
      <c r="G105" s="28" t="n">
        <v>797</v>
      </c>
      <c r="H105" s="28" t="n">
        <v>3697258</v>
      </c>
      <c r="I105" s="28" t="n">
        <v>4638.96863237139</v>
      </c>
      <c r="J105" s="71" t="n">
        <f aca="false">(H105/1000)-G105</f>
        <v>2900.258</v>
      </c>
      <c r="K105" s="35"/>
      <c r="L105" s="38"/>
    </row>
    <row r="106" customFormat="false" ht="15" hidden="false" customHeight="false" outlineLevel="0" collapsed="false">
      <c r="A106" s="33" t="s">
        <v>174</v>
      </c>
      <c r="B106" s="34" t="n">
        <v>0.5</v>
      </c>
      <c r="C106" s="34" t="n">
        <v>16.3</v>
      </c>
      <c r="D106" s="35" t="n">
        <v>17</v>
      </c>
      <c r="E106" s="36" t="n">
        <v>0.71</v>
      </c>
      <c r="F106" s="37" t="n">
        <v>0.152</v>
      </c>
      <c r="G106" s="28" t="n">
        <v>192</v>
      </c>
      <c r="H106" s="28" t="n">
        <v>3083289</v>
      </c>
      <c r="I106" s="28" t="n">
        <v>16058.796875</v>
      </c>
      <c r="J106" s="71" t="n">
        <f aca="false">(H106/1000)-G106</f>
        <v>2891.289</v>
      </c>
      <c r="K106" s="35"/>
      <c r="L106" s="38"/>
    </row>
    <row r="107" customFormat="false" ht="15" hidden="false" customHeight="false" outlineLevel="0" collapsed="false">
      <c r="A107" s="33" t="s">
        <v>253</v>
      </c>
      <c r="B107" s="34" t="n">
        <v>0.8</v>
      </c>
      <c r="C107" s="34" t="n">
        <v>3.8</v>
      </c>
      <c r="D107" s="35" t="n">
        <v>26</v>
      </c>
      <c r="E107" s="36" t="n">
        <v>9.25</v>
      </c>
      <c r="F107" s="41" t="n">
        <v>0.025</v>
      </c>
      <c r="G107" s="28" t="n">
        <v>78</v>
      </c>
      <c r="H107" s="28" t="n">
        <v>2851247</v>
      </c>
      <c r="I107" s="28" t="n">
        <v>36554.4487179487</v>
      </c>
      <c r="J107" s="71" t="n">
        <f aca="false">(H107/1000)-G107</f>
        <v>2773.247</v>
      </c>
      <c r="K107" s="35"/>
      <c r="L107" s="38"/>
    </row>
    <row r="108" customFormat="false" ht="15" hidden="false" customHeight="false" outlineLevel="0" collapsed="false">
      <c r="A108" s="33" t="s">
        <v>34</v>
      </c>
      <c r="B108" s="34" t="n">
        <v>0.3</v>
      </c>
      <c r="C108" s="34" t="n">
        <v>16.4</v>
      </c>
      <c r="D108" s="35" t="n">
        <v>2</v>
      </c>
      <c r="E108" s="36" t="n">
        <v>41.48</v>
      </c>
      <c r="F108" s="37" t="n">
        <v>0.027</v>
      </c>
      <c r="G108" s="28" t="n">
        <v>669</v>
      </c>
      <c r="H108" s="28" t="n">
        <v>3346892</v>
      </c>
      <c r="I108" s="28" t="n">
        <v>5002.82810164425</v>
      </c>
      <c r="J108" s="71" t="n">
        <f aca="false">(H108/1000)-G108</f>
        <v>2677.892</v>
      </c>
      <c r="K108" s="35"/>
      <c r="L108" s="38"/>
    </row>
    <row r="109" customFormat="false" ht="15" hidden="false" customHeight="false" outlineLevel="0" collapsed="false">
      <c r="A109" s="33" t="s">
        <v>55</v>
      </c>
      <c r="B109" s="34" t="n">
        <v>0.4</v>
      </c>
      <c r="C109" s="34" t="n">
        <v>25</v>
      </c>
      <c r="D109" s="35" t="n">
        <v>32</v>
      </c>
      <c r="E109" s="36" t="n">
        <v>0.46</v>
      </c>
      <c r="F109" s="37" t="n">
        <v>0.074</v>
      </c>
      <c r="G109" s="28" t="n">
        <v>111</v>
      </c>
      <c r="H109" s="28" t="n">
        <v>2753954</v>
      </c>
      <c r="I109" s="28" t="n">
        <v>24810.3963963964</v>
      </c>
      <c r="J109" s="71" t="n">
        <f aca="false">(H109/1000)-G109</f>
        <v>2642.954</v>
      </c>
      <c r="K109" s="35"/>
      <c r="L109" s="38"/>
    </row>
    <row r="110" customFormat="false" ht="15" hidden="false" customHeight="false" outlineLevel="0" collapsed="false">
      <c r="A110" s="33" t="s">
        <v>235</v>
      </c>
      <c r="B110" s="34" t="n">
        <v>4.9</v>
      </c>
      <c r="C110" s="34" t="n">
        <v>1.4</v>
      </c>
      <c r="D110" s="35" t="n">
        <v>8</v>
      </c>
      <c r="E110" s="36" t="n">
        <v>54.65</v>
      </c>
      <c r="F110" s="41" t="n">
        <v>-0.01</v>
      </c>
      <c r="G110" s="28" t="n">
        <v>6400</v>
      </c>
      <c r="H110" s="28" t="n">
        <v>9039070</v>
      </c>
      <c r="I110" s="28" t="n">
        <v>1412.3546875</v>
      </c>
      <c r="J110" s="71" t="n">
        <f aca="false">(H110/1000)-G110</f>
        <v>2639.07</v>
      </c>
      <c r="K110" s="35"/>
      <c r="L110" s="38"/>
    </row>
    <row r="111" customFormat="false" ht="15" hidden="false" customHeight="false" outlineLevel="0" collapsed="false">
      <c r="A111" s="33" t="s">
        <v>105</v>
      </c>
      <c r="B111" s="34" t="n">
        <v>12.5</v>
      </c>
      <c r="C111" s="34" t="n">
        <v>0.2</v>
      </c>
      <c r="D111" s="35" t="n">
        <v>7</v>
      </c>
      <c r="E111" s="36" t="n">
        <v>87.09</v>
      </c>
      <c r="F111" s="37" t="n">
        <v>0.001</v>
      </c>
      <c r="G111" s="28" t="n">
        <v>2624</v>
      </c>
      <c r="H111" s="28" t="n">
        <v>5235338</v>
      </c>
      <c r="I111" s="28" t="n">
        <v>1995.17454268293</v>
      </c>
      <c r="J111" s="71" t="n">
        <f aca="false">(H111/1000)-G111</f>
        <v>2611.338</v>
      </c>
      <c r="K111" s="35"/>
      <c r="L111" s="38"/>
    </row>
    <row r="112" customFormat="false" ht="15" hidden="false" customHeight="false" outlineLevel="0" collapsed="false">
      <c r="A112" s="33" t="s">
        <v>172</v>
      </c>
      <c r="B112" s="34" t="n">
        <v>3.3</v>
      </c>
      <c r="C112" s="34" t="n">
        <v>9.1</v>
      </c>
      <c r="D112" s="35" t="n">
        <v>8</v>
      </c>
      <c r="E112" s="36" t="n">
        <v>95.39</v>
      </c>
      <c r="F112" s="37" t="n">
        <v>0.005</v>
      </c>
      <c r="G112" s="28" t="n">
        <v>1844</v>
      </c>
      <c r="H112" s="28" t="n">
        <v>4424179</v>
      </c>
      <c r="I112" s="28" t="n">
        <v>2399.22939262473</v>
      </c>
      <c r="J112" s="71" t="n">
        <f aca="false">(H112/1000)-G112</f>
        <v>2580.179</v>
      </c>
      <c r="K112" s="35"/>
      <c r="L112" s="38"/>
    </row>
    <row r="113" customFormat="false" ht="15" hidden="false" customHeight="false" outlineLevel="0" collapsed="false">
      <c r="A113" s="33" t="s">
        <v>155</v>
      </c>
      <c r="B113" s="34" t="n">
        <v>0.4</v>
      </c>
      <c r="C113" s="34" t="n">
        <v>1.7</v>
      </c>
      <c r="D113" s="35" t="n">
        <v>7</v>
      </c>
      <c r="E113" s="36" t="n">
        <v>76.19</v>
      </c>
      <c r="F113" s="37" t="n">
        <v>-0.005</v>
      </c>
      <c r="G113" s="28" t="n">
        <v>1016</v>
      </c>
      <c r="H113" s="28" t="n">
        <v>3565746</v>
      </c>
      <c r="I113" s="28" t="n">
        <v>3509.59251968504</v>
      </c>
      <c r="J113" s="71" t="n">
        <f aca="false">(H113/1000)-G113</f>
        <v>2549.746</v>
      </c>
      <c r="K113" s="35"/>
      <c r="L113" s="38"/>
    </row>
    <row r="114" customFormat="false" ht="15" hidden="false" customHeight="false" outlineLevel="0" collapsed="false">
      <c r="A114" s="33" t="s">
        <v>86</v>
      </c>
      <c r="B114" s="34" t="n">
        <v>0.5</v>
      </c>
      <c r="C114" s="34" t="n">
        <v>2</v>
      </c>
      <c r="D114" s="35" t="n">
        <v>3</v>
      </c>
      <c r="E114" s="36" t="n">
        <v>94.43</v>
      </c>
      <c r="F114" s="37" t="n">
        <v>-0.001</v>
      </c>
      <c r="G114" s="28" t="n">
        <v>1912</v>
      </c>
      <c r="H114" s="28" t="n">
        <v>4402743</v>
      </c>
      <c r="I114" s="28" t="n">
        <v>2302.68985355649</v>
      </c>
      <c r="J114" s="71" t="n">
        <f aca="false">(H114/1000)-G114</f>
        <v>2490.743</v>
      </c>
      <c r="K114" s="35"/>
      <c r="L114" s="38"/>
    </row>
    <row r="115" customFormat="false" ht="15" hidden="false" customHeight="false" outlineLevel="0" collapsed="false">
      <c r="A115" s="33" t="s">
        <v>146</v>
      </c>
      <c r="B115" s="34" t="n">
        <v>0.6</v>
      </c>
      <c r="C115" s="34" t="n">
        <v>13.6</v>
      </c>
      <c r="D115" s="35" t="n">
        <v>11</v>
      </c>
      <c r="E115" s="36" t="n">
        <v>8.17</v>
      </c>
      <c r="F115" s="37" t="n">
        <v>0.087</v>
      </c>
      <c r="G115" s="28" t="n">
        <v>69</v>
      </c>
      <c r="H115" s="28" t="n">
        <v>2419713</v>
      </c>
      <c r="I115" s="28" t="n">
        <v>35068.3043478261</v>
      </c>
      <c r="J115" s="71" t="n">
        <f aca="false">(H115/1000)-G115</f>
        <v>2350.713</v>
      </c>
      <c r="K115" s="35"/>
      <c r="L115" s="38"/>
    </row>
    <row r="116" customFormat="false" ht="15" hidden="false" customHeight="false" outlineLevel="0" collapsed="false">
      <c r="A116" s="33" t="s">
        <v>90</v>
      </c>
      <c r="B116" s="34" t="n">
        <v>4.8</v>
      </c>
      <c r="C116" s="34" t="n">
        <v>-6</v>
      </c>
      <c r="D116" s="35" t="n">
        <v>8</v>
      </c>
      <c r="E116" s="36" t="n">
        <v>85.85</v>
      </c>
      <c r="F116" s="37" t="n">
        <v>-0.006</v>
      </c>
      <c r="G116" s="28" t="n">
        <v>3073</v>
      </c>
      <c r="H116" s="28" t="n">
        <v>5327432</v>
      </c>
      <c r="I116" s="28" t="n">
        <v>1733.6257728604</v>
      </c>
      <c r="J116" s="71" t="n">
        <f aca="false">(H116/1000)-G116</f>
        <v>2254.432</v>
      </c>
      <c r="K116" s="35"/>
      <c r="L116" s="38"/>
    </row>
    <row r="117" customFormat="false" ht="15" hidden="false" customHeight="false" outlineLevel="0" collapsed="false">
      <c r="A117" s="33" t="s">
        <v>150</v>
      </c>
      <c r="B117" s="34" t="n">
        <v>0.6</v>
      </c>
      <c r="C117" s="34" t="n">
        <v>3.4</v>
      </c>
      <c r="D117" s="35" t="n">
        <v>8</v>
      </c>
      <c r="E117" s="36" t="n">
        <v>31.93</v>
      </c>
      <c r="F117" s="37" t="n">
        <v>-0.011</v>
      </c>
      <c r="G117" s="28" t="n">
        <v>1512</v>
      </c>
      <c r="H117" s="28" t="n">
        <v>3722943</v>
      </c>
      <c r="I117" s="28" t="n">
        <v>2462.26388888889</v>
      </c>
      <c r="J117" s="71" t="n">
        <f aca="false">(H117/1000)-G117</f>
        <v>2210.943</v>
      </c>
      <c r="K117" s="35"/>
      <c r="L117" s="38"/>
    </row>
    <row r="118" customFormat="false" ht="15" hidden="false" customHeight="false" outlineLevel="0" collapsed="false">
      <c r="A118" s="33" t="s">
        <v>62</v>
      </c>
      <c r="B118" s="34" t="n">
        <v>2</v>
      </c>
      <c r="C118" s="34" t="n">
        <v>6</v>
      </c>
      <c r="D118" s="35" t="n">
        <v>8</v>
      </c>
      <c r="E118" s="36" t="n">
        <v>80.24</v>
      </c>
      <c r="F118" s="37" t="n">
        <v>0.002</v>
      </c>
      <c r="G118" s="28" t="n">
        <v>5646</v>
      </c>
      <c r="H118" s="28" t="n">
        <v>7752691</v>
      </c>
      <c r="I118" s="28" t="n">
        <v>1373.12982642579</v>
      </c>
      <c r="J118" s="71" t="n">
        <f aca="false">(H118/1000)-G118</f>
        <v>2106.691</v>
      </c>
      <c r="K118" s="35"/>
      <c r="L118" s="38"/>
    </row>
    <row r="119" customFormat="false" ht="15" hidden="false" customHeight="false" outlineLevel="0" collapsed="false">
      <c r="A119" s="33" t="s">
        <v>236</v>
      </c>
      <c r="B119" s="34" t="n">
        <v>4.1</v>
      </c>
      <c r="C119" s="34" t="n">
        <v>0.8</v>
      </c>
      <c r="D119" s="35" t="n">
        <v>7</v>
      </c>
      <c r="E119" s="36" t="n">
        <v>86.56</v>
      </c>
      <c r="F119" s="41" t="n">
        <v>0.004</v>
      </c>
      <c r="G119" s="28" t="n">
        <v>5549</v>
      </c>
      <c r="H119" s="28" t="n">
        <v>7602762</v>
      </c>
      <c r="I119" s="28" t="n">
        <v>1370.11389439539</v>
      </c>
      <c r="J119" s="71" t="n">
        <f aca="false">(H119/1000)-G119</f>
        <v>2053.762</v>
      </c>
      <c r="K119" s="35"/>
      <c r="L119" s="38"/>
    </row>
    <row r="120" customFormat="false" ht="15" hidden="false" customHeight="false" outlineLevel="0" collapsed="false">
      <c r="A120" s="33" t="s">
        <v>223</v>
      </c>
      <c r="B120" s="34" t="n">
        <v>19.3</v>
      </c>
      <c r="C120" s="34" t="n">
        <v>2.1</v>
      </c>
      <c r="D120" s="35" t="n">
        <v>5</v>
      </c>
      <c r="E120" s="36" t="n">
        <v>73.52</v>
      </c>
      <c r="F120" s="41" t="n">
        <v>0.012</v>
      </c>
      <c r="G120" s="28" t="n">
        <v>40548</v>
      </c>
      <c r="H120" s="28" t="n">
        <v>42514924</v>
      </c>
      <c r="I120" s="28" t="n">
        <v>1048.50853309658</v>
      </c>
      <c r="J120" s="71" t="n">
        <f aca="false">(H120/1000)-G120</f>
        <v>1966.924</v>
      </c>
      <c r="K120" s="35"/>
      <c r="L120" s="38"/>
    </row>
    <row r="121" customFormat="false" ht="15" hidden="false" customHeight="false" outlineLevel="0" collapsed="false">
      <c r="A121" s="33" t="s">
        <v>210</v>
      </c>
      <c r="B121" s="34" t="n">
        <v>22.8</v>
      </c>
      <c r="C121" s="34" t="n">
        <v>6.9</v>
      </c>
      <c r="D121" s="35" t="n">
        <v>3</v>
      </c>
      <c r="E121" s="36" t="n">
        <v>80.83</v>
      </c>
      <c r="F121" s="41" t="n">
        <v>0.08</v>
      </c>
      <c r="G121" s="28" t="n">
        <v>7614</v>
      </c>
      <c r="H121" s="28" t="n">
        <v>9534549</v>
      </c>
      <c r="I121" s="28" t="n">
        <v>1252.23916469661</v>
      </c>
      <c r="J121" s="71" t="n">
        <f aca="false">(H121/1000)-G121</f>
        <v>1920.549</v>
      </c>
      <c r="K121" s="35"/>
      <c r="L121" s="38"/>
    </row>
    <row r="122" customFormat="false" ht="15" hidden="false" customHeight="false" outlineLevel="0" collapsed="false">
      <c r="A122" s="33" t="s">
        <v>193</v>
      </c>
      <c r="B122" s="34" t="n">
        <v>9.3</v>
      </c>
      <c r="C122" s="34" t="n">
        <v>2.4</v>
      </c>
      <c r="D122" s="35" t="n">
        <v>14</v>
      </c>
      <c r="E122" s="36" t="n">
        <v>93.71</v>
      </c>
      <c r="F122" s="37" t="n">
        <v>0.004</v>
      </c>
      <c r="G122" s="28" t="n">
        <v>2729</v>
      </c>
      <c r="H122" s="28" t="n">
        <v>4643522</v>
      </c>
      <c r="I122" s="28" t="n">
        <v>1701.547086845</v>
      </c>
      <c r="J122" s="71" t="n">
        <f aca="false">(H122/1000)-G122</f>
        <v>1914.522</v>
      </c>
      <c r="K122" s="35"/>
      <c r="L122" s="38"/>
    </row>
    <row r="123" customFormat="false" ht="15" hidden="false" customHeight="false" outlineLevel="0" collapsed="false">
      <c r="A123" s="33" t="s">
        <v>242</v>
      </c>
      <c r="B123" s="34" t="n">
        <v>9</v>
      </c>
      <c r="C123" s="34" t="n">
        <v>13.8</v>
      </c>
      <c r="D123" s="35" t="n">
        <v>6</v>
      </c>
      <c r="E123" s="36" t="n">
        <v>50.66</v>
      </c>
      <c r="F123" s="41" t="n">
        <v>0.041</v>
      </c>
      <c r="G123" s="28" t="n">
        <v>4155</v>
      </c>
      <c r="H123" s="28" t="n">
        <v>5953281</v>
      </c>
      <c r="I123" s="28" t="n">
        <v>1432.79927797834</v>
      </c>
      <c r="J123" s="71" t="n">
        <f aca="false">(H123/1000)-G123</f>
        <v>1798.281</v>
      </c>
      <c r="K123" s="35"/>
      <c r="L123" s="38"/>
    </row>
    <row r="124" customFormat="false" ht="15" hidden="false" customHeight="false" outlineLevel="0" collapsed="false">
      <c r="A124" s="33" t="s">
        <v>256</v>
      </c>
      <c r="B124" s="34" t="n">
        <v>4.5</v>
      </c>
      <c r="C124" s="34" t="n">
        <v>4.6</v>
      </c>
      <c r="D124" s="35" t="n">
        <v>1</v>
      </c>
      <c r="E124" s="36" t="n">
        <v>60.2</v>
      </c>
      <c r="F124" s="41" t="n">
        <v>0.003</v>
      </c>
      <c r="G124" s="28" t="n">
        <v>1991</v>
      </c>
      <c r="H124" s="28" t="n">
        <v>3565821</v>
      </c>
      <c r="I124" s="28" t="n">
        <v>1790.96986438975</v>
      </c>
      <c r="J124" s="71" t="n">
        <f aca="false">(H124/1000)-G124</f>
        <v>1574.821</v>
      </c>
      <c r="K124" s="35"/>
      <c r="L124" s="38"/>
    </row>
    <row r="125" customFormat="false" ht="15" hidden="false" customHeight="false" outlineLevel="0" collapsed="false">
      <c r="A125" s="33" t="s">
        <v>110</v>
      </c>
      <c r="B125" s="34" t="s">
        <v>33</v>
      </c>
      <c r="C125" s="34" t="s">
        <v>33</v>
      </c>
      <c r="D125" s="35" t="n">
        <v>14</v>
      </c>
      <c r="E125" s="36" t="n">
        <v>4.1</v>
      </c>
      <c r="F125" s="37" t="n">
        <v>0.039</v>
      </c>
      <c r="G125" s="28" t="n">
        <v>106</v>
      </c>
      <c r="H125" s="28" t="n">
        <v>1651481</v>
      </c>
      <c r="I125" s="28" t="n">
        <v>15580.0094339623</v>
      </c>
      <c r="J125" s="71" t="n">
        <f aca="false">(H125/1000)-G125</f>
        <v>1545.481</v>
      </c>
      <c r="K125" s="35"/>
      <c r="L125" s="38"/>
    </row>
    <row r="126" customFormat="false" ht="15" hidden="false" customHeight="false" outlineLevel="0" collapsed="false">
      <c r="A126" s="33" t="s">
        <v>56</v>
      </c>
      <c r="B126" s="34" t="n">
        <v>11.8</v>
      </c>
      <c r="C126" s="34" t="n">
        <v>5.6</v>
      </c>
      <c r="D126" s="35" t="n">
        <v>1</v>
      </c>
      <c r="E126" s="36" t="n">
        <v>93.91</v>
      </c>
      <c r="F126" s="37" t="n">
        <v>0.023</v>
      </c>
      <c r="G126" s="28" t="n">
        <v>8708</v>
      </c>
      <c r="H126" s="28" t="n">
        <v>10229354</v>
      </c>
      <c r="I126" s="28" t="n">
        <v>1174.70762517226</v>
      </c>
      <c r="J126" s="71" t="n">
        <f aca="false">(H126/1000)-G126</f>
        <v>1521.354</v>
      </c>
      <c r="K126" s="35"/>
      <c r="L126" s="38"/>
    </row>
    <row r="127" customFormat="false" ht="15" hidden="false" customHeight="false" outlineLevel="0" collapsed="false">
      <c r="A127" s="33" t="s">
        <v>123</v>
      </c>
      <c r="B127" s="34" t="n">
        <v>1.1</v>
      </c>
      <c r="C127" s="34" t="n">
        <v>2.6</v>
      </c>
      <c r="D127" s="35" t="n">
        <v>14</v>
      </c>
      <c r="E127" s="36" t="n">
        <v>14.32</v>
      </c>
      <c r="F127" s="37" t="n">
        <v>0.027</v>
      </c>
      <c r="G127" s="28" t="n">
        <v>167</v>
      </c>
      <c r="H127" s="28" t="n">
        <v>1480638</v>
      </c>
      <c r="I127" s="28" t="n">
        <v>8866.09580838323</v>
      </c>
      <c r="J127" s="71" t="n">
        <f aca="false">(H127/1000)-G127</f>
        <v>1313.638</v>
      </c>
      <c r="K127" s="35"/>
      <c r="L127" s="38"/>
    </row>
    <row r="128" customFormat="false" ht="15" hidden="false" customHeight="false" outlineLevel="0" collapsed="false">
      <c r="A128" s="33" t="s">
        <v>149</v>
      </c>
      <c r="B128" s="34" t="n">
        <v>7.6</v>
      </c>
      <c r="C128" s="34" t="n">
        <v>1.2</v>
      </c>
      <c r="D128" s="35" t="n">
        <v>7</v>
      </c>
      <c r="E128" s="36" t="n">
        <v>58.25</v>
      </c>
      <c r="F128" s="37" t="n">
        <v>0.005</v>
      </c>
      <c r="G128" s="28" t="n">
        <v>958</v>
      </c>
      <c r="H128" s="28" t="n">
        <v>2137362</v>
      </c>
      <c r="I128" s="28" t="n">
        <v>2231.06680584551</v>
      </c>
      <c r="J128" s="71" t="n">
        <f aca="false">(H128/1000)-G128</f>
        <v>1179.362</v>
      </c>
      <c r="K128" s="35"/>
      <c r="L128" s="38"/>
    </row>
    <row r="129" customFormat="false" ht="15" hidden="false" customHeight="false" outlineLevel="0" collapsed="false">
      <c r="A129" s="33" t="s">
        <v>125</v>
      </c>
      <c r="B129" s="34" t="n">
        <v>22.2</v>
      </c>
      <c r="C129" s="34" t="n">
        <v>3.1</v>
      </c>
      <c r="D129" s="35" t="n">
        <v>1</v>
      </c>
      <c r="E129" s="36" t="n">
        <v>95.5</v>
      </c>
      <c r="F129" s="37" t="n">
        <v>0.016</v>
      </c>
      <c r="G129" s="28" t="n">
        <v>8545</v>
      </c>
      <c r="H129" s="28" t="n">
        <v>9669191</v>
      </c>
      <c r="I129" s="28" t="n">
        <v>1131.56126389702</v>
      </c>
      <c r="J129" s="71" t="n">
        <f aca="false">(H129/1000)-G129</f>
        <v>1124.191</v>
      </c>
      <c r="K129" s="35"/>
      <c r="L129" s="38"/>
    </row>
    <row r="130" customFormat="false" ht="15" hidden="false" customHeight="false" outlineLevel="0" collapsed="false">
      <c r="A130" s="33" t="s">
        <v>84</v>
      </c>
      <c r="B130" s="34" t="n">
        <v>12.4</v>
      </c>
      <c r="C130" s="34" t="n">
        <v>10.3</v>
      </c>
      <c r="D130" s="35" t="n">
        <v>1</v>
      </c>
      <c r="E130" s="36" t="n">
        <v>94.7</v>
      </c>
      <c r="F130" s="37" t="n">
        <v>0.024</v>
      </c>
      <c r="G130" s="28" t="n">
        <v>3895</v>
      </c>
      <c r="H130" s="28" t="n">
        <v>4856685</v>
      </c>
      <c r="I130" s="28" t="n">
        <v>1246.90243902439</v>
      </c>
      <c r="J130" s="71" t="n">
        <f aca="false">(H130/1000)-G130</f>
        <v>961.685</v>
      </c>
      <c r="K130" s="35"/>
      <c r="L130" s="38"/>
    </row>
    <row r="131" customFormat="false" ht="15" hidden="false" customHeight="false" outlineLevel="0" collapsed="false">
      <c r="A131" s="33" t="s">
        <v>81</v>
      </c>
      <c r="B131" s="34" t="n">
        <v>13.8</v>
      </c>
      <c r="C131" s="34" t="n">
        <v>2.5</v>
      </c>
      <c r="D131" s="35" t="n">
        <v>3</v>
      </c>
      <c r="E131" s="36" t="n">
        <v>91.27</v>
      </c>
      <c r="F131" s="37" t="n">
        <v>0.035</v>
      </c>
      <c r="G131" s="28" t="n">
        <v>2919</v>
      </c>
      <c r="H131" s="28" t="n">
        <v>3858198</v>
      </c>
      <c r="I131" s="28" t="n">
        <v>1321.75334018499</v>
      </c>
      <c r="J131" s="71" t="n">
        <f aca="false">(H131/1000)-G131</f>
        <v>939.198</v>
      </c>
      <c r="K131" s="35"/>
      <c r="L131" s="38"/>
    </row>
    <row r="132" customFormat="false" ht="15" hidden="false" customHeight="false" outlineLevel="0" collapsed="false">
      <c r="A132" s="33" t="s">
        <v>186</v>
      </c>
      <c r="B132" s="34" t="n">
        <v>16.3</v>
      </c>
      <c r="C132" s="34" t="n">
        <v>4.2</v>
      </c>
      <c r="D132" s="35" t="n">
        <v>1</v>
      </c>
      <c r="E132" s="36" t="n">
        <v>90.9</v>
      </c>
      <c r="F132" s="37" t="n">
        <v>0.026</v>
      </c>
      <c r="G132" s="28" t="n">
        <v>5595</v>
      </c>
      <c r="H132" s="28" t="n">
        <v>6529320</v>
      </c>
      <c r="I132" s="28" t="n">
        <v>1166.99195710456</v>
      </c>
      <c r="J132" s="71" t="n">
        <f aca="false">(H132/1000)-G132</f>
        <v>934.32</v>
      </c>
      <c r="K132" s="35"/>
      <c r="L132" s="38"/>
    </row>
    <row r="133" customFormat="false" ht="15" hidden="false" customHeight="false" outlineLevel="0" collapsed="false">
      <c r="A133" s="33" t="s">
        <v>157</v>
      </c>
      <c r="B133" s="34" t="n">
        <v>0.2</v>
      </c>
      <c r="C133" s="34" t="n">
        <v>4.2</v>
      </c>
      <c r="D133" s="35" t="n">
        <v>6</v>
      </c>
      <c r="E133" s="36" t="n">
        <v>63.43</v>
      </c>
      <c r="F133" s="37" t="n">
        <v>0.001</v>
      </c>
      <c r="G133" s="28" t="n">
        <v>1212</v>
      </c>
      <c r="H133" s="28" t="n">
        <v>2142050</v>
      </c>
      <c r="I133" s="28" t="n">
        <v>1767.36798679868</v>
      </c>
      <c r="J133" s="71" t="n">
        <f aca="false">(H133/1000)-G133</f>
        <v>930.05</v>
      </c>
      <c r="K133" s="35"/>
      <c r="L133" s="38"/>
    </row>
    <row r="134" customFormat="false" ht="15" hidden="false" customHeight="false" outlineLevel="0" collapsed="false">
      <c r="A134" s="33" t="s">
        <v>220</v>
      </c>
      <c r="B134" s="34" t="n">
        <v>0.2</v>
      </c>
      <c r="C134" s="34" t="n">
        <v>3.9</v>
      </c>
      <c r="D134" s="35" t="n">
        <v>1</v>
      </c>
      <c r="E134" s="36" t="n">
        <v>85.16</v>
      </c>
      <c r="F134" s="41" t="n">
        <v>-0.004</v>
      </c>
      <c r="G134" s="28" t="n">
        <v>1110</v>
      </c>
      <c r="H134" s="28" t="n">
        <v>1950573</v>
      </c>
      <c r="I134" s="28" t="n">
        <v>1757.27297297297</v>
      </c>
      <c r="J134" s="71" t="n">
        <f aca="false">(H134/1000)-G134</f>
        <v>840.573</v>
      </c>
      <c r="K134" s="35"/>
      <c r="L134" s="38"/>
    </row>
    <row r="135" customFormat="false" ht="15" hidden="false" customHeight="false" outlineLevel="0" collapsed="false">
      <c r="A135" s="33" t="s">
        <v>167</v>
      </c>
      <c r="B135" s="34" t="n">
        <v>7.9</v>
      </c>
      <c r="C135" s="34" t="n">
        <v>5.2</v>
      </c>
      <c r="D135" s="35" t="n">
        <v>5</v>
      </c>
      <c r="E135" s="36" t="n">
        <v>32.86</v>
      </c>
      <c r="F135" s="37" t="n">
        <v>0.005</v>
      </c>
      <c r="G135" s="28" t="n">
        <v>416</v>
      </c>
      <c r="H135" s="28" t="n">
        <v>1254018</v>
      </c>
      <c r="I135" s="28" t="n">
        <v>3014.46634615385</v>
      </c>
      <c r="J135" s="71" t="n">
        <f aca="false">(H135/1000)-G135</f>
        <v>838.018</v>
      </c>
      <c r="K135" s="35"/>
      <c r="L135" s="38"/>
    </row>
    <row r="136" customFormat="false" ht="15" hidden="false" customHeight="false" outlineLevel="0" collapsed="false">
      <c r="A136" s="33" t="s">
        <v>80</v>
      </c>
      <c r="B136" s="34" t="n">
        <v>0.1</v>
      </c>
      <c r="C136" s="34" t="n">
        <v>1.6</v>
      </c>
      <c r="D136" s="35" t="n">
        <v>8</v>
      </c>
      <c r="E136" s="36" t="n">
        <v>0.84</v>
      </c>
      <c r="F136" s="37" t="n">
        <v>0.031</v>
      </c>
      <c r="G136" s="28" t="n">
        <v>10</v>
      </c>
      <c r="H136" s="28" t="n">
        <v>766305</v>
      </c>
      <c r="I136" s="28" t="n">
        <v>76630.5</v>
      </c>
      <c r="J136" s="71" t="n">
        <f aca="false">(H136/1000)-G136</f>
        <v>756.305</v>
      </c>
      <c r="K136" s="35"/>
      <c r="L136" s="38"/>
    </row>
    <row r="137" customFormat="false" ht="15" hidden="false" customHeight="false" outlineLevel="0" collapsed="false">
      <c r="A137" s="33" t="s">
        <v>91</v>
      </c>
      <c r="B137" s="34" t="n">
        <v>0.1</v>
      </c>
      <c r="C137" s="34" t="n">
        <v>5.8</v>
      </c>
      <c r="D137" s="35" t="n">
        <v>6</v>
      </c>
      <c r="E137" s="36" t="n">
        <v>4.67</v>
      </c>
      <c r="F137" s="37" t="n">
        <v>0.015</v>
      </c>
      <c r="G137" s="28" t="n">
        <v>36</v>
      </c>
      <c r="H137" s="28" t="n">
        <v>785170</v>
      </c>
      <c r="I137" s="28" t="n">
        <v>21810.2777777778</v>
      </c>
      <c r="J137" s="71" t="n">
        <f aca="false">(H137/1000)-G137</f>
        <v>749.17</v>
      </c>
      <c r="K137" s="35"/>
      <c r="L137" s="38"/>
    </row>
    <row r="138" customFormat="false" ht="15" hidden="false" customHeight="false" outlineLevel="0" collapsed="false">
      <c r="A138" s="33" t="s">
        <v>100</v>
      </c>
      <c r="B138" s="34" t="n">
        <v>5.7</v>
      </c>
      <c r="C138" s="34" t="n">
        <v>0.8</v>
      </c>
      <c r="D138" s="35" t="n">
        <v>6</v>
      </c>
      <c r="E138" s="36" t="n">
        <v>38.63</v>
      </c>
      <c r="F138" s="37" t="n">
        <v>-0.038</v>
      </c>
      <c r="G138" s="28" t="n">
        <v>567</v>
      </c>
      <c r="H138" s="28" t="n">
        <v>1260920</v>
      </c>
      <c r="I138" s="28" t="n">
        <v>2223.84479717813</v>
      </c>
      <c r="J138" s="71" t="n">
        <f aca="false">(H138/1000)-G138</f>
        <v>693.92</v>
      </c>
      <c r="K138" s="35"/>
      <c r="L138" s="38"/>
    </row>
    <row r="139" customFormat="false" ht="15" hidden="false" customHeight="false" outlineLevel="0" collapsed="false">
      <c r="A139" s="33" t="s">
        <v>135</v>
      </c>
      <c r="B139" s="34" t="n">
        <v>3.3</v>
      </c>
      <c r="C139" s="34" t="n">
        <v>0</v>
      </c>
      <c r="D139" s="35" t="n">
        <v>3</v>
      </c>
      <c r="E139" s="36" t="n">
        <v>95.35</v>
      </c>
      <c r="F139" s="37" t="n">
        <v>0.005</v>
      </c>
      <c r="G139" s="28" t="n">
        <v>3329</v>
      </c>
      <c r="H139" s="28" t="n">
        <v>4016447</v>
      </c>
      <c r="I139" s="28" t="n">
        <v>1206.50255331932</v>
      </c>
      <c r="J139" s="71" t="n">
        <f aca="false">(H139/1000)-G139</f>
        <v>687.447</v>
      </c>
      <c r="K139" s="35"/>
      <c r="L139" s="38"/>
    </row>
    <row r="140" customFormat="false" ht="15" hidden="false" customHeight="false" outlineLevel="0" collapsed="false">
      <c r="A140" s="33" t="s">
        <v>47</v>
      </c>
      <c r="B140" s="34" t="n">
        <v>3.1</v>
      </c>
      <c r="C140" s="34" t="n">
        <v>5.1</v>
      </c>
      <c r="D140" s="35" t="n">
        <v>6</v>
      </c>
      <c r="E140" s="36" t="n">
        <v>10.36</v>
      </c>
      <c r="F140" s="37" t="n">
        <v>0.034</v>
      </c>
      <c r="G140" s="28" t="n">
        <v>111</v>
      </c>
      <c r="H140" s="28" t="n">
        <v>716145</v>
      </c>
      <c r="I140" s="28" t="n">
        <v>6451.75675675676</v>
      </c>
      <c r="J140" s="71" t="n">
        <f aca="false">(H140/1000)-G140</f>
        <v>605.145</v>
      </c>
      <c r="K140" s="35"/>
      <c r="L140" s="38"/>
    </row>
    <row r="141" customFormat="false" ht="15" hidden="false" customHeight="false" outlineLevel="0" collapsed="false">
      <c r="A141" s="33" t="s">
        <v>206</v>
      </c>
      <c r="B141" s="34" t="n">
        <v>2.5</v>
      </c>
      <c r="C141" s="34" t="n">
        <v>17.9</v>
      </c>
      <c r="D141" s="35" t="n">
        <v>7</v>
      </c>
      <c r="E141" s="36" t="n">
        <v>10.47</v>
      </c>
      <c r="F141" s="41" t="n">
        <v>0.13</v>
      </c>
      <c r="G141" s="28" t="n">
        <v>104</v>
      </c>
      <c r="H141" s="28" t="n">
        <v>692178</v>
      </c>
      <c r="I141" s="28" t="n">
        <v>6655.55769230769</v>
      </c>
      <c r="J141" s="71" t="n">
        <f aca="false">(H141/1000)-G141</f>
        <v>588.178</v>
      </c>
      <c r="K141" s="35"/>
      <c r="L141" s="38"/>
    </row>
    <row r="142" customFormat="false" ht="15" hidden="false" customHeight="false" outlineLevel="0" collapsed="false">
      <c r="A142" s="33" t="s">
        <v>109</v>
      </c>
      <c r="B142" s="34" t="n">
        <v>14.2</v>
      </c>
      <c r="C142" s="34" t="n">
        <v>9.1</v>
      </c>
      <c r="D142" s="35" t="n">
        <v>4</v>
      </c>
      <c r="E142" s="36" t="n">
        <v>77.93</v>
      </c>
      <c r="F142" s="37" t="n">
        <v>0.029</v>
      </c>
      <c r="G142" s="28" t="n">
        <v>922</v>
      </c>
      <c r="H142" s="28" t="n">
        <v>1506584</v>
      </c>
      <c r="I142" s="28" t="n">
        <v>1634.03904555315</v>
      </c>
      <c r="J142" s="71" t="n">
        <f aca="false">(H142/1000)-G142</f>
        <v>584.584</v>
      </c>
      <c r="K142" s="35"/>
      <c r="L142" s="38"/>
    </row>
    <row r="143" customFormat="false" ht="15" hidden="false" customHeight="false" outlineLevel="0" collapsed="false">
      <c r="A143" s="33" t="s">
        <v>207</v>
      </c>
      <c r="B143" s="34" t="n">
        <v>5.2</v>
      </c>
      <c r="C143" s="34" t="n">
        <v>3.8</v>
      </c>
      <c r="D143" s="35" t="n">
        <v>4</v>
      </c>
      <c r="E143" s="36" t="n">
        <v>84.9</v>
      </c>
      <c r="F143" s="41" t="n">
        <v>0.01</v>
      </c>
      <c r="G143" s="28" t="n">
        <v>340</v>
      </c>
      <c r="H143" s="28" t="n">
        <v>777722</v>
      </c>
      <c r="I143" s="28" t="n">
        <v>2287.41764705882</v>
      </c>
      <c r="J143" s="71" t="n">
        <f aca="false">(H143/1000)-G143</f>
        <v>437.722</v>
      </c>
      <c r="K143" s="35"/>
      <c r="L143" s="38"/>
    </row>
    <row r="144" customFormat="false" ht="15" hidden="false" customHeight="false" outlineLevel="0" collapsed="false">
      <c r="A144" s="33" t="s">
        <v>74</v>
      </c>
      <c r="B144" s="34" t="n">
        <v>1.7</v>
      </c>
      <c r="C144" s="34" t="n">
        <v>3.3</v>
      </c>
      <c r="D144" s="35" t="n">
        <v>4</v>
      </c>
      <c r="E144" s="34" t="n">
        <v>7.31</v>
      </c>
      <c r="F144" s="34" t="n">
        <v>1.2</v>
      </c>
      <c r="G144" s="28" t="n">
        <v>94</v>
      </c>
      <c r="H144" s="28" t="n">
        <v>524927</v>
      </c>
      <c r="I144" s="28" t="n">
        <v>5584.32978723404</v>
      </c>
      <c r="J144" s="71" t="n">
        <f aca="false">(H144/1000)-G144</f>
        <v>430.927</v>
      </c>
      <c r="K144" s="35"/>
      <c r="L144" s="38"/>
    </row>
    <row r="145" customFormat="false" ht="15" hidden="false" customHeight="false" outlineLevel="0" collapsed="false">
      <c r="A145" s="33" t="s">
        <v>88</v>
      </c>
      <c r="B145" s="34" t="n">
        <v>0.2</v>
      </c>
      <c r="C145" s="34" t="n">
        <v>-1.6</v>
      </c>
      <c r="D145" s="35" t="n">
        <v>3</v>
      </c>
      <c r="E145" s="36" t="n">
        <v>74.09</v>
      </c>
      <c r="F145" s="37" t="n">
        <v>0.012</v>
      </c>
      <c r="G145" s="28" t="n">
        <v>459</v>
      </c>
      <c r="H145" s="28" t="n">
        <v>843015</v>
      </c>
      <c r="I145" s="28" t="n">
        <v>1836.6339869281</v>
      </c>
      <c r="J145" s="71" t="n">
        <f aca="false">(H145/1000)-G145</f>
        <v>384.015</v>
      </c>
      <c r="K145" s="35"/>
      <c r="L145" s="38"/>
    </row>
    <row r="146" customFormat="false" ht="15" hidden="false" customHeight="false" outlineLevel="0" collapsed="false">
      <c r="A146" s="33" t="s">
        <v>61</v>
      </c>
      <c r="B146" s="34" t="n">
        <v>4.6</v>
      </c>
      <c r="C146" s="34" t="n">
        <v>5.1</v>
      </c>
      <c r="D146" s="35" t="n">
        <v>8</v>
      </c>
      <c r="E146" s="36" t="n">
        <v>11.25</v>
      </c>
      <c r="F146" s="37" t="n">
        <v>0.045</v>
      </c>
      <c r="G146" s="28" t="n">
        <v>43</v>
      </c>
      <c r="H146" s="28" t="n">
        <v>384439</v>
      </c>
      <c r="I146" s="28" t="n">
        <v>8940.44186046512</v>
      </c>
      <c r="J146" s="71" t="n">
        <f aca="false">(H146/1000)-G146</f>
        <v>341.439</v>
      </c>
      <c r="K146" s="35"/>
      <c r="L146" s="38"/>
    </row>
    <row r="147" customFormat="false" ht="15" hidden="false" customHeight="false" outlineLevel="0" collapsed="false">
      <c r="A147" s="33" t="s">
        <v>66</v>
      </c>
      <c r="B147" s="34" t="n">
        <v>6.4</v>
      </c>
      <c r="C147" s="34" t="n">
        <v>4</v>
      </c>
      <c r="D147" s="35" t="n">
        <v>15</v>
      </c>
      <c r="E147" s="36" t="n">
        <v>68.96</v>
      </c>
      <c r="F147" s="37" t="n">
        <v>0.036</v>
      </c>
      <c r="G147" s="28" t="n">
        <v>18900</v>
      </c>
      <c r="H147" s="28" t="n">
        <v>19239891</v>
      </c>
      <c r="I147" s="28" t="n">
        <v>1017.98365079365</v>
      </c>
      <c r="J147" s="71" t="n">
        <f aca="false">(H147/1000)-G147</f>
        <v>339.891</v>
      </c>
      <c r="K147" s="35"/>
      <c r="L147" s="38"/>
    </row>
    <row r="148" customFormat="false" ht="15" hidden="false" customHeight="false" outlineLevel="0" collapsed="false">
      <c r="A148" s="33" t="s">
        <v>198</v>
      </c>
      <c r="B148" s="34" t="n">
        <v>18.2</v>
      </c>
      <c r="C148" s="34" t="n">
        <v>6.2</v>
      </c>
      <c r="D148" s="35" t="n">
        <v>1</v>
      </c>
      <c r="E148" s="36" t="n">
        <v>88.09</v>
      </c>
      <c r="F148" s="41" t="n">
        <v>0.016</v>
      </c>
      <c r="G148" s="28" t="n">
        <v>2932</v>
      </c>
      <c r="H148" s="28" t="n">
        <v>3266131</v>
      </c>
      <c r="I148" s="28" t="n">
        <v>1113.96009549795</v>
      </c>
      <c r="J148" s="71" t="n">
        <f aca="false">(H148/1000)-G148</f>
        <v>334.131</v>
      </c>
      <c r="K148" s="35"/>
      <c r="L148" s="38"/>
    </row>
    <row r="149" customFormat="false" ht="15" hidden="false" customHeight="false" outlineLevel="0" collapsed="false">
      <c r="A149" s="33" t="s">
        <v>163</v>
      </c>
      <c r="B149" s="34" t="n">
        <v>1</v>
      </c>
      <c r="C149" s="34" t="n">
        <v>0.5</v>
      </c>
      <c r="D149" s="35" t="n">
        <v>2</v>
      </c>
      <c r="E149" s="36" t="n">
        <v>97.23</v>
      </c>
      <c r="F149" s="37" t="n">
        <v>0.006</v>
      </c>
      <c r="G149" s="28" t="n">
        <v>102</v>
      </c>
      <c r="H149" s="28" t="n">
        <v>412587</v>
      </c>
      <c r="I149" s="28" t="n">
        <v>4044.97058823529</v>
      </c>
      <c r="J149" s="71" t="n">
        <f aca="false">(H149/1000)-G149</f>
        <v>310.587</v>
      </c>
      <c r="K149" s="35"/>
      <c r="L149" s="38"/>
    </row>
    <row r="150" customFormat="false" ht="15" hidden="false" customHeight="false" outlineLevel="0" collapsed="false">
      <c r="A150" s="33" t="s">
        <v>68</v>
      </c>
      <c r="B150" s="34" t="n">
        <v>4.7</v>
      </c>
      <c r="C150" s="34" t="n">
        <v>5.7</v>
      </c>
      <c r="D150" s="35" t="s">
        <v>33</v>
      </c>
      <c r="E150" s="36" t="n">
        <v>95.13</v>
      </c>
      <c r="F150" s="37" t="n">
        <v>0.02</v>
      </c>
      <c r="G150" s="28" t="n">
        <v>219</v>
      </c>
      <c r="H150" s="28" t="n">
        <v>529110</v>
      </c>
      <c r="I150" s="28" t="n">
        <v>2416.02739726027</v>
      </c>
      <c r="J150" s="71" t="n">
        <f aca="false">(H150/1000)-G150</f>
        <v>310.11</v>
      </c>
      <c r="K150" s="35"/>
      <c r="L150" s="38"/>
    </row>
    <row r="151" customFormat="false" ht="15" hidden="false" customHeight="false" outlineLevel="0" collapsed="false">
      <c r="A151" s="33" t="s">
        <v>168</v>
      </c>
      <c r="B151" s="34" t="n">
        <v>0.1</v>
      </c>
      <c r="C151" s="34" t="n">
        <v>8.5</v>
      </c>
      <c r="D151" s="35" t="n">
        <v>8</v>
      </c>
      <c r="E151" s="36" t="n">
        <v>2.9</v>
      </c>
      <c r="F151" s="37" t="n">
        <v>0.032</v>
      </c>
      <c r="G151" s="28" t="n">
        <v>7</v>
      </c>
      <c r="H151" s="28" t="n">
        <v>250000</v>
      </c>
      <c r="I151" s="28" t="n">
        <v>35714.2857142857</v>
      </c>
      <c r="J151" s="71" t="n">
        <f aca="false">(H151/1000)-G151</f>
        <v>243</v>
      </c>
      <c r="K151" s="35"/>
      <c r="L151" s="38"/>
    </row>
    <row r="152" customFormat="false" ht="15" hidden="false" customHeight="false" outlineLevel="0" collapsed="false">
      <c r="A152" s="33" t="s">
        <v>119</v>
      </c>
      <c r="B152" s="34" t="n">
        <v>5.4</v>
      </c>
      <c r="C152" s="34" t="n">
        <v>2.6</v>
      </c>
      <c r="D152" s="35" t="s">
        <v>33</v>
      </c>
      <c r="E152" s="36" t="n">
        <v>94.6</v>
      </c>
      <c r="F152" s="37" t="n">
        <v>0.012</v>
      </c>
      <c r="G152" s="28" t="n">
        <v>306</v>
      </c>
      <c r="H152" s="28" t="n">
        <v>509648</v>
      </c>
      <c r="I152" s="28" t="n">
        <v>1665.51633986928</v>
      </c>
      <c r="J152" s="71" t="n">
        <f aca="false">(H152/1000)-G152</f>
        <v>203.648</v>
      </c>
      <c r="K152" s="35"/>
      <c r="L152" s="38"/>
    </row>
    <row r="153" customFormat="false" ht="15" hidden="false" customHeight="false" outlineLevel="0" collapsed="false">
      <c r="A153" s="33" t="s">
        <v>233</v>
      </c>
      <c r="B153" s="34" t="n">
        <v>4.1</v>
      </c>
      <c r="C153" s="34" t="n">
        <v>5.5</v>
      </c>
      <c r="D153" s="35" t="n">
        <v>1</v>
      </c>
      <c r="E153" s="36" t="n">
        <v>46.85</v>
      </c>
      <c r="F153" s="41" t="n">
        <v>0.008</v>
      </c>
      <c r="G153" s="28" t="n">
        <v>278</v>
      </c>
      <c r="H153" s="28" t="n">
        <v>452074</v>
      </c>
      <c r="I153" s="28" t="n">
        <v>1626.1654676259</v>
      </c>
      <c r="J153" s="71" t="n">
        <f aca="false">(H153/1000)-G153</f>
        <v>174.074</v>
      </c>
      <c r="K153" s="35"/>
      <c r="L153" s="38"/>
    </row>
    <row r="154" customFormat="false" ht="15" hidden="false" customHeight="false" outlineLevel="0" collapsed="false">
      <c r="A154" s="33" t="s">
        <v>107</v>
      </c>
      <c r="B154" s="34" t="n">
        <v>3.3</v>
      </c>
      <c r="C154" s="34" t="n">
        <v>1.6</v>
      </c>
      <c r="D154" s="35" t="n">
        <v>1</v>
      </c>
      <c r="E154" s="36" t="n">
        <v>84.93</v>
      </c>
      <c r="F154" s="37" t="n">
        <v>0.038</v>
      </c>
      <c r="G154" s="28" t="n">
        <v>130</v>
      </c>
      <c r="H154" s="28" t="n">
        <v>264502</v>
      </c>
      <c r="I154" s="28" t="n">
        <v>2034.63076923077</v>
      </c>
      <c r="J154" s="71" t="n">
        <f aca="false">(H154/1000)-G154</f>
        <v>134.502</v>
      </c>
      <c r="K154" s="35"/>
      <c r="L154" s="38"/>
    </row>
    <row r="155" customFormat="false" ht="15" hidden="false" customHeight="false" outlineLevel="0" collapsed="false">
      <c r="A155" s="33" t="s">
        <v>213</v>
      </c>
      <c r="B155" s="34" t="n">
        <v>2.2</v>
      </c>
      <c r="C155" s="34" t="n">
        <v>4.9</v>
      </c>
      <c r="D155" s="35" t="s">
        <v>33</v>
      </c>
      <c r="E155" s="36" t="n">
        <v>92.9</v>
      </c>
      <c r="F155" s="41" t="n">
        <v>0.021</v>
      </c>
      <c r="G155" s="28" t="n">
        <v>45</v>
      </c>
      <c r="H155" s="28" t="n">
        <v>175794</v>
      </c>
      <c r="I155" s="28" t="n">
        <v>3906.53333333333</v>
      </c>
      <c r="J155" s="71" t="n">
        <f aca="false">(H155/1000)-G155</f>
        <v>130.794</v>
      </c>
      <c r="K155" s="35"/>
      <c r="L155" s="38"/>
    </row>
    <row r="156" customFormat="false" ht="15" hidden="false" customHeight="false" outlineLevel="0" collapsed="false">
      <c r="A156" s="33" t="s">
        <v>165</v>
      </c>
      <c r="B156" s="34" t="n">
        <v>5.4</v>
      </c>
      <c r="C156" s="34" t="n">
        <v>1.6</v>
      </c>
      <c r="D156" s="35" t="s">
        <v>33</v>
      </c>
      <c r="E156" s="36" t="n">
        <v>91.6</v>
      </c>
      <c r="F156" s="37" t="n">
        <v>0.004</v>
      </c>
      <c r="G156" s="28" t="n">
        <v>296</v>
      </c>
      <c r="H156" s="28" t="n">
        <v>420797</v>
      </c>
      <c r="I156" s="28" t="n">
        <v>1421.61148648649</v>
      </c>
      <c r="J156" s="71" t="n">
        <f aca="false">(H156/1000)-G156</f>
        <v>124.797</v>
      </c>
      <c r="K156" s="35"/>
      <c r="L156" s="38"/>
    </row>
    <row r="157" customFormat="false" ht="15" hidden="false" customHeight="false" outlineLevel="0" collapsed="false">
      <c r="A157" s="33" t="s">
        <v>98</v>
      </c>
      <c r="B157" s="34" t="n">
        <v>3.2</v>
      </c>
      <c r="C157" s="34" t="n">
        <v>6.4</v>
      </c>
      <c r="D157" s="35" t="n">
        <v>2</v>
      </c>
      <c r="E157" s="36" t="n">
        <v>95.12</v>
      </c>
      <c r="F157" s="37" t="n">
        <v>0.025</v>
      </c>
      <c r="G157" s="28" t="n">
        <v>454</v>
      </c>
      <c r="H157" s="28" t="n">
        <v>575328</v>
      </c>
      <c r="I157" s="28" t="n">
        <v>1267.2422907489</v>
      </c>
      <c r="J157" s="71" t="n">
        <f aca="false">(H157/1000)-G157</f>
        <v>121.328</v>
      </c>
      <c r="K157" s="35"/>
      <c r="L157" s="38"/>
    </row>
    <row r="158" customFormat="false" ht="15" hidden="false" customHeight="false" outlineLevel="0" collapsed="false">
      <c r="A158" s="33" t="s">
        <v>36</v>
      </c>
      <c r="B158" s="34" t="n">
        <v>0.2</v>
      </c>
      <c r="C158" s="34" t="n">
        <v>10.5</v>
      </c>
      <c r="D158" s="35" t="n">
        <v>3</v>
      </c>
      <c r="E158" s="36" t="n">
        <v>93.44</v>
      </c>
      <c r="F158" s="37" t="n">
        <v>0.039</v>
      </c>
      <c r="G158" s="28" t="n">
        <v>17</v>
      </c>
      <c r="H158" s="28" t="n">
        <v>108765</v>
      </c>
      <c r="I158" s="28" t="n">
        <v>6397.94117647059</v>
      </c>
      <c r="J158" s="71" t="n">
        <f aca="false">(H158/1000)-G158</f>
        <v>91.765</v>
      </c>
      <c r="K158" s="35"/>
      <c r="L158" s="38"/>
    </row>
    <row r="159" customFormat="false" ht="15" hidden="false" customHeight="false" outlineLevel="0" collapsed="false">
      <c r="A159" s="33" t="s">
        <v>192</v>
      </c>
      <c r="B159" s="34" t="n">
        <v>10.4</v>
      </c>
      <c r="C159" s="34" t="n">
        <v>4.8</v>
      </c>
      <c r="D159" s="35" t="s">
        <v>33</v>
      </c>
      <c r="E159" s="36" t="n">
        <v>90.5</v>
      </c>
      <c r="F159" s="37" t="n">
        <v>0.056</v>
      </c>
      <c r="G159" s="28" t="n">
        <v>61</v>
      </c>
      <c r="H159" s="28" t="n">
        <v>131073</v>
      </c>
      <c r="I159" s="28" t="n">
        <v>2148.73770491803</v>
      </c>
      <c r="J159" s="71" t="n">
        <f aca="false">(H159/1000)-G159</f>
        <v>70.073</v>
      </c>
      <c r="K159" s="35"/>
      <c r="L159" s="38"/>
    </row>
    <row r="160" customFormat="false" ht="15" hidden="false" customHeight="false" outlineLevel="0" collapsed="false">
      <c r="A160" s="33" t="s">
        <v>156</v>
      </c>
      <c r="B160" s="34" t="n">
        <v>0.3</v>
      </c>
      <c r="C160" s="34" t="n">
        <v>0.7</v>
      </c>
      <c r="D160" s="35" t="n">
        <v>1</v>
      </c>
      <c r="E160" s="36" t="n">
        <v>93.9</v>
      </c>
      <c r="F160" s="37" t="n">
        <v>0.011</v>
      </c>
      <c r="G160" s="28" t="n">
        <v>401</v>
      </c>
      <c r="H160" s="28" t="n">
        <v>456615</v>
      </c>
      <c r="I160" s="28" t="n">
        <v>1138.69077306733</v>
      </c>
      <c r="J160" s="71" t="n">
        <f aca="false">(H160/1000)-G160</f>
        <v>55.615</v>
      </c>
      <c r="K160" s="35"/>
      <c r="L160" s="38"/>
    </row>
    <row r="161" customFormat="false" ht="15" hidden="false" customHeight="false" outlineLevel="0" collapsed="false">
      <c r="A161" s="33" t="s">
        <v>42</v>
      </c>
      <c r="B161" s="34" t="n">
        <v>6.4</v>
      </c>
      <c r="C161" s="34" t="n">
        <v>2.9</v>
      </c>
      <c r="D161" s="35" t="n">
        <v>2</v>
      </c>
      <c r="E161" s="36" t="n">
        <v>96.45</v>
      </c>
      <c r="F161" s="37" t="n">
        <v>0.047</v>
      </c>
      <c r="G161" s="28" t="n">
        <v>112</v>
      </c>
      <c r="H161" s="28" t="n">
        <v>154785</v>
      </c>
      <c r="I161" s="28" t="n">
        <v>1382.00892857143</v>
      </c>
      <c r="J161" s="71" t="n">
        <f aca="false">(H161/1000)-G161</f>
        <v>42.785</v>
      </c>
      <c r="K161" s="35"/>
      <c r="L161" s="38"/>
    </row>
    <row r="162" customFormat="false" ht="15" hidden="false" customHeight="false" outlineLevel="0" collapsed="false">
      <c r="A162" s="33" t="s">
        <v>216</v>
      </c>
      <c r="B162" s="34" t="n">
        <v>5.3</v>
      </c>
      <c r="C162" s="34" t="n">
        <v>1.7</v>
      </c>
      <c r="D162" s="35" t="n">
        <v>3</v>
      </c>
      <c r="E162" s="36" t="n">
        <v>96.89</v>
      </c>
      <c r="F162" s="41" t="n">
        <v>0.011</v>
      </c>
      <c r="G162" s="28" t="n">
        <v>46</v>
      </c>
      <c r="H162" s="28" t="n">
        <v>85582</v>
      </c>
      <c r="I162" s="28" t="n">
        <v>1860.47826086957</v>
      </c>
      <c r="J162" s="71" t="n">
        <f aca="false">(H162/1000)-G162</f>
        <v>39.582</v>
      </c>
      <c r="K162" s="35"/>
      <c r="L162" s="38"/>
    </row>
    <row r="163" customFormat="false" ht="15" hidden="false" customHeight="false" outlineLevel="0" collapsed="false">
      <c r="A163" s="33" t="s">
        <v>120</v>
      </c>
      <c r="B163" s="34" t="n">
        <v>12.6</v>
      </c>
      <c r="C163" s="34" t="n">
        <v>-0.2</v>
      </c>
      <c r="D163" s="35" t="s">
        <v>33</v>
      </c>
      <c r="E163" s="36" t="n">
        <v>95.57</v>
      </c>
      <c r="F163" s="37" t="n">
        <v>0.021</v>
      </c>
      <c r="G163" s="28" t="n">
        <v>165</v>
      </c>
      <c r="H163" s="28" t="n">
        <v>193836</v>
      </c>
      <c r="I163" s="28" t="n">
        <v>1174.76363636364</v>
      </c>
      <c r="J163" s="71" t="n">
        <f aca="false">(H163/1000)-G163</f>
        <v>28.836</v>
      </c>
      <c r="K163" s="35"/>
      <c r="L163" s="38"/>
    </row>
    <row r="164" customFormat="false" ht="15" hidden="false" customHeight="false" outlineLevel="0" collapsed="false">
      <c r="A164" s="33" t="s">
        <v>173</v>
      </c>
      <c r="B164" s="34" t="n">
        <v>1</v>
      </c>
      <c r="C164" s="34" t="n">
        <v>1.1</v>
      </c>
      <c r="D164" s="35" t="n">
        <v>1</v>
      </c>
      <c r="E164" s="36" t="n">
        <v>87.66</v>
      </c>
      <c r="F164" s="37" t="n">
        <v>0.007</v>
      </c>
      <c r="G164" s="28" t="n">
        <v>11</v>
      </c>
      <c r="H164" s="28" t="n">
        <v>36867</v>
      </c>
      <c r="I164" s="28" t="n">
        <v>3351.54545454545</v>
      </c>
      <c r="J164" s="71" t="n">
        <f aca="false">(H164/1000)-G164</f>
        <v>25.867</v>
      </c>
      <c r="K164" s="35"/>
      <c r="L164" s="38"/>
    </row>
    <row r="165" customFormat="false" ht="15" hidden="false" customHeight="false" outlineLevel="0" collapsed="false">
      <c r="A165" s="33" t="s">
        <v>183</v>
      </c>
      <c r="B165" s="34" t="n">
        <v>7.9</v>
      </c>
      <c r="C165" s="34" t="n">
        <v>4.6</v>
      </c>
      <c r="D165" s="35" t="n">
        <v>3</v>
      </c>
      <c r="E165" s="36" t="n">
        <v>96.09</v>
      </c>
      <c r="F165" s="37" t="n">
        <v>0.011</v>
      </c>
      <c r="G165" s="28" t="n">
        <v>219</v>
      </c>
      <c r="H165" s="28" t="n">
        <v>236607</v>
      </c>
      <c r="I165" s="28" t="n">
        <v>1080.39726027397</v>
      </c>
      <c r="J165" s="71" t="n">
        <f aca="false">(H165/1000)-G165</f>
        <v>17.607</v>
      </c>
      <c r="K165" s="35"/>
      <c r="L165" s="38"/>
    </row>
    <row r="166" customFormat="false" ht="15" hidden="false" customHeight="false" outlineLevel="0" collapsed="false">
      <c r="A166" s="33" t="s">
        <v>212</v>
      </c>
      <c r="B166" s="34" t="n">
        <v>0</v>
      </c>
      <c r="C166" s="34" t="n">
        <v>0</v>
      </c>
      <c r="D166" s="35" t="s">
        <v>33</v>
      </c>
      <c r="E166" s="36" t="n">
        <v>92.3</v>
      </c>
      <c r="F166" s="41" t="n">
        <v>0.011</v>
      </c>
      <c r="G166" s="28" t="n">
        <v>14</v>
      </c>
      <c r="H166" s="28" t="n">
        <v>29407</v>
      </c>
      <c r="I166" s="28" t="n">
        <v>2100.5</v>
      </c>
      <c r="J166" s="71" t="n">
        <f aca="false">(H166/1000)-G166</f>
        <v>15.407</v>
      </c>
      <c r="K166" s="35"/>
      <c r="L166" s="38"/>
    </row>
    <row r="167" customFormat="false" ht="15" hidden="false" customHeight="false" outlineLevel="0" collapsed="false">
      <c r="A167" s="33" t="s">
        <v>154</v>
      </c>
      <c r="B167" s="34" t="n">
        <v>0.4</v>
      </c>
      <c r="C167" s="34" t="n">
        <v>3.2</v>
      </c>
      <c r="D167" s="35" t="n">
        <v>1</v>
      </c>
      <c r="E167" s="36" t="n">
        <v>88.74</v>
      </c>
      <c r="F167" s="37" t="n">
        <v>0.009</v>
      </c>
      <c r="G167" s="28" t="n">
        <v>23</v>
      </c>
      <c r="H167" s="28" t="n">
        <v>36668</v>
      </c>
      <c r="I167" s="28" t="n">
        <v>1594.26086956522</v>
      </c>
      <c r="J167" s="71" t="n">
        <f aca="false">(H167/1000)-G167</f>
        <v>13.668</v>
      </c>
      <c r="K167" s="35"/>
      <c r="L167" s="38"/>
    </row>
    <row r="168" customFormat="false" ht="15" hidden="false" customHeight="false" outlineLevel="0" collapsed="false">
      <c r="A168" s="33" t="s">
        <v>262</v>
      </c>
      <c r="B168" s="34" t="n">
        <v>0.6</v>
      </c>
      <c r="C168" s="34" t="n">
        <v>7.5</v>
      </c>
      <c r="D168" s="35" t="s">
        <v>33</v>
      </c>
      <c r="E168" s="36" t="n">
        <v>97.76</v>
      </c>
      <c r="F168" s="41" t="n">
        <v>0.005</v>
      </c>
      <c r="G168" s="28" t="n">
        <v>8</v>
      </c>
      <c r="H168" s="28" t="n">
        <v>15529</v>
      </c>
      <c r="I168" s="28" t="n">
        <v>1941.125</v>
      </c>
      <c r="J168" s="71" t="n">
        <f aca="false">(H168/1000)-G168</f>
        <v>7.529</v>
      </c>
      <c r="K168" s="35"/>
      <c r="L168" s="38"/>
    </row>
    <row r="169" customFormat="false" ht="15" hidden="false" customHeight="false" outlineLevel="0" collapsed="false">
      <c r="A169" s="33" t="s">
        <v>115</v>
      </c>
      <c r="B169" s="34" t="n">
        <v>1.4</v>
      </c>
      <c r="C169" s="34" t="n">
        <v>-1.1</v>
      </c>
      <c r="D169" s="35" t="n">
        <v>2</v>
      </c>
      <c r="E169" s="36" t="n">
        <v>88.4</v>
      </c>
      <c r="F169" s="37" t="n">
        <v>-0.008</v>
      </c>
      <c r="G169" s="28" t="n">
        <v>22</v>
      </c>
      <c r="H169" s="28" t="n">
        <v>23454</v>
      </c>
      <c r="I169" s="28" t="n">
        <v>1066.09090909091</v>
      </c>
      <c r="J169" s="71" t="n">
        <f aca="false">(H169/1000)-G169</f>
        <v>1.454</v>
      </c>
      <c r="K169" s="35"/>
      <c r="L169" s="38"/>
    </row>
    <row r="170" customFormat="false" ht="15" hidden="false" customHeight="false" outlineLevel="0" collapsed="false">
      <c r="A170" s="33" t="s">
        <v>230</v>
      </c>
      <c r="B170" s="34" t="n">
        <v>0.4</v>
      </c>
      <c r="C170" s="34" t="n">
        <v>0</v>
      </c>
      <c r="D170" s="35" t="s">
        <v>33</v>
      </c>
      <c r="E170" s="36" t="n">
        <v>97.69</v>
      </c>
      <c r="F170" s="41" t="n">
        <v>0.001</v>
      </c>
      <c r="G170" s="28" t="n">
        <v>6</v>
      </c>
      <c r="H170" s="28" t="n">
        <v>6778</v>
      </c>
      <c r="I170" s="28" t="n">
        <v>1129.66666666667</v>
      </c>
      <c r="J170" s="71" t="n">
        <f aca="false">(H170/1000)-G170</f>
        <v>0.778</v>
      </c>
      <c r="K170" s="35"/>
      <c r="L170" s="38"/>
    </row>
    <row r="171" customFormat="false" ht="15" hidden="false" customHeight="false" outlineLevel="0" collapsed="false">
      <c r="A171" s="33" t="s">
        <v>35</v>
      </c>
      <c r="B171" s="34" t="n">
        <v>17.9</v>
      </c>
      <c r="C171" s="34" t="n">
        <v>0.6</v>
      </c>
      <c r="D171" s="35" t="n">
        <v>1</v>
      </c>
      <c r="E171" s="36" t="n">
        <v>95.7</v>
      </c>
      <c r="F171" s="37" t="n">
        <v>0.036</v>
      </c>
      <c r="G171" s="28" t="n">
        <v>281</v>
      </c>
      <c r="H171" s="28" t="n">
        <v>94712</v>
      </c>
      <c r="I171" s="28" t="n">
        <v>337.053380782918</v>
      </c>
      <c r="J171" s="71" t="n">
        <v>0</v>
      </c>
      <c r="K171" s="35"/>
      <c r="L171" s="38"/>
    </row>
    <row r="172" customFormat="false" ht="15" hidden="false" customHeight="false" outlineLevel="0" collapsed="false">
      <c r="A172" s="33" t="s">
        <v>38</v>
      </c>
      <c r="B172" s="34" t="n">
        <v>19.9</v>
      </c>
      <c r="C172" s="34" t="n">
        <v>1.7</v>
      </c>
      <c r="D172" s="35" t="s">
        <v>33</v>
      </c>
      <c r="E172" s="36" t="n">
        <v>91.51</v>
      </c>
      <c r="F172" s="37" t="n">
        <v>0.009</v>
      </c>
      <c r="G172" s="28" t="n">
        <v>21</v>
      </c>
      <c r="H172" s="28" t="n">
        <v>9361</v>
      </c>
      <c r="I172" s="28" t="n">
        <v>445.761904761905</v>
      </c>
      <c r="J172" s="71" t="n">
        <v>0</v>
      </c>
      <c r="K172" s="35"/>
      <c r="L172" s="38"/>
    </row>
    <row r="173" customFormat="false" ht="15" hidden="false" customHeight="false" outlineLevel="0" collapsed="false">
      <c r="A173" s="33" t="s">
        <v>39</v>
      </c>
      <c r="B173" s="34" t="n">
        <v>16.8</v>
      </c>
      <c r="C173" s="34" t="n">
        <v>1</v>
      </c>
      <c r="D173" s="35" t="s">
        <v>33</v>
      </c>
      <c r="E173" s="36" t="n">
        <v>93.91</v>
      </c>
      <c r="F173" s="37" t="n">
        <v>0.004</v>
      </c>
      <c r="G173" s="28" t="n">
        <v>123</v>
      </c>
      <c r="H173" s="28" t="n">
        <v>70919</v>
      </c>
      <c r="I173" s="28" t="n">
        <f aca="false">H173/G173</f>
        <v>576.577235772358</v>
      </c>
      <c r="J173" s="71" t="n">
        <v>0</v>
      </c>
      <c r="K173" s="35"/>
      <c r="L173" s="38"/>
    </row>
    <row r="174" customFormat="false" ht="15" hidden="false" customHeight="false" outlineLevel="0" collapsed="false">
      <c r="A174" s="33" t="s">
        <v>46</v>
      </c>
      <c r="B174" s="34" t="n">
        <v>30.8</v>
      </c>
      <c r="C174" s="34" t="n">
        <v>1.7</v>
      </c>
      <c r="D174" s="35" t="n">
        <v>1</v>
      </c>
      <c r="E174" s="36" t="n">
        <v>92.39</v>
      </c>
      <c r="F174" s="37" t="n">
        <v>0.017</v>
      </c>
      <c r="G174" s="28" t="n">
        <v>872</v>
      </c>
      <c r="H174" s="28" t="n">
        <v>354213</v>
      </c>
      <c r="I174" s="28" t="n">
        <v>406.207568807339</v>
      </c>
      <c r="J174" s="71" t="n">
        <v>0</v>
      </c>
      <c r="K174" s="35"/>
      <c r="L174" s="38"/>
    </row>
    <row r="175" customFormat="false" ht="15" hidden="false" customHeight="false" outlineLevel="0" collapsed="false">
      <c r="A175" s="33" t="s">
        <v>49</v>
      </c>
      <c r="B175" s="34" t="n">
        <v>28.6</v>
      </c>
      <c r="C175" s="34" t="n">
        <v>1.2</v>
      </c>
      <c r="D175" s="35" t="n">
        <v>2</v>
      </c>
      <c r="E175" s="36" t="n">
        <v>95.69</v>
      </c>
      <c r="F175" s="37" t="n">
        <v>0.004</v>
      </c>
      <c r="G175" s="28" t="n">
        <v>466</v>
      </c>
      <c r="H175" s="28" t="n">
        <v>282304</v>
      </c>
      <c r="I175" s="28" t="n">
        <v>605.802575107296</v>
      </c>
      <c r="J175" s="71" t="n">
        <v>0</v>
      </c>
      <c r="K175" s="35"/>
      <c r="L175" s="38"/>
    </row>
    <row r="176" customFormat="false" ht="15" hidden="false" customHeight="false" outlineLevel="0" collapsed="false">
      <c r="A176" s="33" t="s">
        <v>52</v>
      </c>
      <c r="B176" s="34" t="n">
        <v>14.1</v>
      </c>
      <c r="C176" s="34" t="n">
        <v>2.7</v>
      </c>
      <c r="D176" s="35" t="n">
        <v>1</v>
      </c>
      <c r="E176" s="36" t="n">
        <v>90.95</v>
      </c>
      <c r="F176" s="37" t="n">
        <v>0.024</v>
      </c>
      <c r="G176" s="28" t="n">
        <v>695</v>
      </c>
      <c r="H176" s="28" t="n">
        <v>294499</v>
      </c>
      <c r="I176" s="28" t="n">
        <v>423.739568345324</v>
      </c>
      <c r="J176" s="71" t="n">
        <v>0</v>
      </c>
      <c r="K176" s="35"/>
      <c r="L176" s="38"/>
    </row>
    <row r="177" customFormat="false" ht="15" hidden="false" customHeight="false" outlineLevel="0" collapsed="false">
      <c r="A177" s="33" t="s">
        <v>54</v>
      </c>
      <c r="B177" s="34" t="n">
        <v>19.6</v>
      </c>
      <c r="C177" s="34" t="n">
        <v>0.2</v>
      </c>
      <c r="D177" s="35" t="n">
        <v>1</v>
      </c>
      <c r="E177" s="36" t="n">
        <v>93.34</v>
      </c>
      <c r="F177" s="37" t="n">
        <v>0.009</v>
      </c>
      <c r="G177" s="28" t="n">
        <v>145</v>
      </c>
      <c r="H177" s="28" t="n">
        <v>69443</v>
      </c>
      <c r="I177" s="28" t="n">
        <v>478.91724137931</v>
      </c>
      <c r="J177" s="71" t="n">
        <v>0</v>
      </c>
      <c r="K177" s="35"/>
      <c r="L177" s="38"/>
    </row>
    <row r="178" customFormat="false" ht="15" hidden="false" customHeight="false" outlineLevel="0" collapsed="false">
      <c r="A178" s="33" t="s">
        <v>58</v>
      </c>
      <c r="B178" s="34" t="n">
        <v>8</v>
      </c>
      <c r="C178" s="34" t="n">
        <v>3.2</v>
      </c>
      <c r="D178" s="35" t="n">
        <v>1</v>
      </c>
      <c r="E178" s="36" t="n">
        <v>66.86</v>
      </c>
      <c r="F178" s="37" t="n">
        <v>0.026</v>
      </c>
      <c r="G178" s="28" t="n">
        <v>3415</v>
      </c>
      <c r="H178" s="28" t="n">
        <v>1831933</v>
      </c>
      <c r="I178" s="28" t="n">
        <v>536.437188872621</v>
      </c>
      <c r="J178" s="71" t="n">
        <v>0</v>
      </c>
      <c r="K178" s="35"/>
      <c r="L178" s="38"/>
    </row>
    <row r="179" customFormat="false" ht="15" hidden="false" customHeight="false" outlineLevel="0" collapsed="false">
      <c r="A179" s="33" t="s">
        <v>58</v>
      </c>
      <c r="B179" s="34" t="n">
        <v>8</v>
      </c>
      <c r="C179" s="34" t="n">
        <v>3.2</v>
      </c>
      <c r="D179" s="35" t="n">
        <v>1</v>
      </c>
      <c r="E179" s="36" t="n">
        <v>66.86</v>
      </c>
      <c r="F179" s="37" t="n">
        <v>0.026</v>
      </c>
      <c r="G179" s="28" t="n">
        <v>3415</v>
      </c>
      <c r="H179" s="28" t="n">
        <v>1831933</v>
      </c>
      <c r="I179" s="28" t="n">
        <v>536.437188872621</v>
      </c>
      <c r="J179" s="71" t="n">
        <v>0</v>
      </c>
      <c r="K179" s="35"/>
      <c r="L179" s="38"/>
    </row>
    <row r="180" customFormat="false" ht="15" hidden="false" customHeight="false" outlineLevel="0" collapsed="false">
      <c r="A180" s="33" t="s">
        <v>60</v>
      </c>
      <c r="B180" s="34" t="n">
        <v>27.2</v>
      </c>
      <c r="C180" s="34" t="n">
        <v>2.6</v>
      </c>
      <c r="D180" s="35" t="s">
        <v>33</v>
      </c>
      <c r="E180" s="36" t="n">
        <v>86</v>
      </c>
      <c r="F180" s="37" t="n">
        <v>0.026</v>
      </c>
      <c r="G180" s="28" t="n">
        <v>50</v>
      </c>
      <c r="H180" s="28" t="n">
        <v>27248</v>
      </c>
      <c r="I180" s="28" t="n">
        <v>544.96</v>
      </c>
      <c r="J180" s="71" t="n">
        <v>0</v>
      </c>
      <c r="K180" s="35"/>
      <c r="L180" s="38"/>
    </row>
    <row r="181" customFormat="false" ht="15" hidden="false" customHeight="false" outlineLevel="0" collapsed="false">
      <c r="A181" s="33" t="s">
        <v>64</v>
      </c>
      <c r="B181" s="34" t="n">
        <v>21</v>
      </c>
      <c r="C181" s="34" t="n">
        <v>4.4</v>
      </c>
      <c r="D181" s="35" t="n">
        <v>3</v>
      </c>
      <c r="E181" s="36" t="n">
        <v>90.06</v>
      </c>
      <c r="F181" s="37" t="n">
        <v>0.014</v>
      </c>
      <c r="G181" s="28" t="n">
        <v>11633</v>
      </c>
      <c r="H181" s="28" t="n">
        <v>8496970</v>
      </c>
      <c r="I181" s="28" t="n">
        <v>730.419496260638</v>
      </c>
      <c r="J181" s="71" t="n">
        <v>0</v>
      </c>
      <c r="K181" s="35"/>
      <c r="L181" s="38"/>
    </row>
    <row r="182" customFormat="false" ht="15" hidden="false" customHeight="false" outlineLevel="0" collapsed="false">
      <c r="A182" s="33" t="s">
        <v>69</v>
      </c>
      <c r="B182" s="34" t="n">
        <v>25.5</v>
      </c>
      <c r="C182" s="34" t="n">
        <v>3.2</v>
      </c>
      <c r="D182" s="35" t="s">
        <v>33</v>
      </c>
      <c r="E182" s="36" t="n">
        <v>77.96</v>
      </c>
      <c r="F182" s="37" t="n">
        <v>0.034</v>
      </c>
      <c r="G182" s="28" t="n">
        <v>71</v>
      </c>
      <c r="H182" s="28" t="n">
        <v>53015</v>
      </c>
      <c r="I182" s="28" t="n">
        <v>746.690140845071</v>
      </c>
      <c r="J182" s="71" t="n">
        <v>0</v>
      </c>
      <c r="K182" s="35"/>
      <c r="L182" s="38"/>
    </row>
    <row r="183" customFormat="false" ht="15" hidden="false" customHeight="false" outlineLevel="0" collapsed="false">
      <c r="A183" s="33" t="s">
        <v>70</v>
      </c>
      <c r="B183" s="34" t="n">
        <v>34.8</v>
      </c>
      <c r="C183" s="34" t="n">
        <v>3.8</v>
      </c>
      <c r="D183" s="35" t="n">
        <v>7</v>
      </c>
      <c r="E183" s="36" t="n">
        <v>70.38</v>
      </c>
      <c r="F183" s="37" t="n">
        <v>0.015</v>
      </c>
      <c r="G183" s="28" t="n">
        <v>8433</v>
      </c>
      <c r="H183" s="28" t="n">
        <v>4333276</v>
      </c>
      <c r="I183" s="28" t="n">
        <v>513.847503853907</v>
      </c>
      <c r="J183" s="71" t="n">
        <v>0</v>
      </c>
      <c r="K183" s="35"/>
      <c r="L183" s="38"/>
    </row>
    <row r="184" customFormat="false" ht="15" hidden="false" customHeight="false" outlineLevel="0" collapsed="false">
      <c r="A184" s="33" t="s">
        <v>72</v>
      </c>
      <c r="B184" s="34" t="n">
        <v>16.8</v>
      </c>
      <c r="C184" s="34" t="n">
        <v>1.7</v>
      </c>
      <c r="D184" s="35" t="n">
        <v>2</v>
      </c>
      <c r="E184" s="36" t="n">
        <v>89.16</v>
      </c>
      <c r="F184" s="37" t="n">
        <v>0.013</v>
      </c>
      <c r="G184" s="28" t="n">
        <v>23197</v>
      </c>
      <c r="H184" s="28" t="n">
        <v>17010268</v>
      </c>
      <c r="I184" s="28" t="n">
        <v>733.296029659008</v>
      </c>
      <c r="J184" s="71" t="n">
        <v>0</v>
      </c>
      <c r="K184" s="35"/>
      <c r="L184" s="38"/>
    </row>
    <row r="185" customFormat="false" ht="15" hidden="false" customHeight="false" outlineLevel="0" collapsed="false">
      <c r="A185" s="33" t="s">
        <v>82</v>
      </c>
      <c r="B185" s="34" t="n">
        <v>19.4</v>
      </c>
      <c r="C185" s="34" t="n">
        <v>2.7</v>
      </c>
      <c r="D185" s="35" t="n">
        <v>4</v>
      </c>
      <c r="E185" s="36" t="n">
        <v>95.29</v>
      </c>
      <c r="F185" s="37" t="n">
        <v>0.027</v>
      </c>
      <c r="G185" s="28" t="n">
        <v>77807</v>
      </c>
      <c r="H185" s="28" t="n">
        <v>69389334</v>
      </c>
      <c r="I185" s="28" t="n">
        <v>891.813512923002</v>
      </c>
      <c r="J185" s="71" t="n">
        <v>0</v>
      </c>
      <c r="K185" s="35"/>
      <c r="L185" s="38"/>
    </row>
    <row r="186" customFormat="false" ht="15" hidden="false" customHeight="false" outlineLevel="0" collapsed="false">
      <c r="A186" s="33" t="s">
        <v>83</v>
      </c>
      <c r="B186" s="34" t="n">
        <v>12.1</v>
      </c>
      <c r="C186" s="34" t="n">
        <v>0</v>
      </c>
      <c r="D186" s="35" t="s">
        <v>33</v>
      </c>
      <c r="E186" s="36" t="n">
        <v>98</v>
      </c>
      <c r="F186" s="37" t="n">
        <v>0.006</v>
      </c>
      <c r="G186" s="28" t="n">
        <v>129</v>
      </c>
      <c r="H186" s="28" t="n">
        <v>20968</v>
      </c>
      <c r="I186" s="28" t="n">
        <v>162.542635658915</v>
      </c>
      <c r="J186" s="71" t="n">
        <v>0</v>
      </c>
      <c r="K186" s="35"/>
      <c r="L186" s="38"/>
    </row>
    <row r="187" customFormat="false" ht="15" hidden="false" customHeight="false" outlineLevel="0" collapsed="false">
      <c r="A187" s="33" t="s">
        <v>92</v>
      </c>
      <c r="B187" s="34" t="n">
        <v>13.5</v>
      </c>
      <c r="C187" s="34" t="n">
        <v>2.2</v>
      </c>
      <c r="D187" s="35" t="s">
        <v>33</v>
      </c>
      <c r="E187" s="36" t="n">
        <v>94.9</v>
      </c>
      <c r="F187" s="37" t="n">
        <v>-0.001</v>
      </c>
      <c r="G187" s="28" t="n">
        <v>140</v>
      </c>
      <c r="H187" s="28" t="n">
        <v>71045</v>
      </c>
      <c r="I187" s="28" t="n">
        <v>507.464285714286</v>
      </c>
      <c r="J187" s="71" t="n">
        <v>0</v>
      </c>
      <c r="K187" s="35"/>
      <c r="L187" s="38"/>
    </row>
    <row r="188" customFormat="false" ht="15" hidden="false" customHeight="false" outlineLevel="0" collapsed="false">
      <c r="A188" s="33" t="s">
        <v>97</v>
      </c>
      <c r="B188" s="34" t="n">
        <v>21.7</v>
      </c>
      <c r="C188" s="34" t="n">
        <v>5.2</v>
      </c>
      <c r="D188" s="35" t="n">
        <v>2</v>
      </c>
      <c r="E188" s="36" t="n">
        <v>97.31</v>
      </c>
      <c r="F188" s="37" t="n">
        <v>0.02</v>
      </c>
      <c r="G188" s="28" t="n">
        <v>9170</v>
      </c>
      <c r="H188" s="28" t="n">
        <v>7440647</v>
      </c>
      <c r="I188" s="28" t="n">
        <v>811.411886586696</v>
      </c>
      <c r="J188" s="71" t="n">
        <v>0</v>
      </c>
      <c r="K188" s="35"/>
      <c r="L188" s="38"/>
    </row>
    <row r="189" customFormat="false" ht="15" hidden="false" customHeight="false" outlineLevel="0" collapsed="false">
      <c r="A189" s="33" t="s">
        <v>102</v>
      </c>
      <c r="B189" s="34" t="n">
        <v>28.5</v>
      </c>
      <c r="C189" s="34" t="n">
        <v>-0.6</v>
      </c>
      <c r="D189" s="35" t="s">
        <v>33</v>
      </c>
      <c r="E189" s="36" t="n">
        <v>93.96</v>
      </c>
      <c r="F189" s="37" t="n">
        <v>-0.009</v>
      </c>
      <c r="G189" s="28" t="n">
        <v>101</v>
      </c>
      <c r="H189" s="28" t="n">
        <v>39703</v>
      </c>
      <c r="I189" s="28" t="n">
        <v>393.09900990099</v>
      </c>
      <c r="J189" s="71" t="n">
        <v>0</v>
      </c>
      <c r="K189" s="35"/>
      <c r="L189" s="38"/>
    </row>
    <row r="190" customFormat="false" ht="15" hidden="false" customHeight="false" outlineLevel="0" collapsed="false">
      <c r="A190" s="33" t="s">
        <v>103</v>
      </c>
      <c r="B190" s="34" t="n">
        <v>22.7</v>
      </c>
      <c r="C190" s="34" t="n">
        <v>0.4</v>
      </c>
      <c r="D190" s="35" t="s">
        <v>33</v>
      </c>
      <c r="E190" s="36" t="n">
        <v>94.3</v>
      </c>
      <c r="F190" s="37" t="n">
        <v>0.004</v>
      </c>
      <c r="G190" s="28" t="n">
        <v>28</v>
      </c>
      <c r="H190" s="28" t="n">
        <v>2364</v>
      </c>
      <c r="I190" s="28" t="n">
        <v>84.4285714285714</v>
      </c>
      <c r="J190" s="71" t="n">
        <v>0</v>
      </c>
      <c r="K190" s="35"/>
      <c r="L190" s="38"/>
    </row>
    <row r="191" customFormat="false" ht="15" hidden="false" customHeight="false" outlineLevel="0" collapsed="false">
      <c r="A191" s="33" t="s">
        <v>104</v>
      </c>
      <c r="B191" s="34" t="n">
        <v>17.5</v>
      </c>
      <c r="C191" s="34" t="n">
        <v>2.9</v>
      </c>
      <c r="D191" s="35" t="n">
        <v>4</v>
      </c>
      <c r="E191" s="36" t="n">
        <v>58.32</v>
      </c>
      <c r="F191" s="37" t="n">
        <v>0.014</v>
      </c>
      <c r="G191" s="28" t="n">
        <v>2244</v>
      </c>
      <c r="H191" s="28" t="n">
        <v>936229</v>
      </c>
      <c r="I191" s="28" t="n">
        <v>417.214349376114</v>
      </c>
      <c r="J191" s="71" t="n">
        <v>0</v>
      </c>
      <c r="K191" s="35"/>
      <c r="L191" s="38"/>
    </row>
    <row r="192" customFormat="false" ht="15" hidden="false" customHeight="false" outlineLevel="0" collapsed="false">
      <c r="A192" s="33" t="s">
        <v>108</v>
      </c>
      <c r="B192" s="34" t="n">
        <v>5.6</v>
      </c>
      <c r="C192" s="34" t="n">
        <v>0.9</v>
      </c>
      <c r="D192" s="35" t="s">
        <v>33</v>
      </c>
      <c r="E192" s="36" t="n">
        <v>85.05</v>
      </c>
      <c r="F192" s="37" t="n">
        <v>0</v>
      </c>
      <c r="G192" s="28" t="n">
        <v>349</v>
      </c>
      <c r="H192" s="28" t="n">
        <v>272750</v>
      </c>
      <c r="I192" s="28" t="n">
        <v>781.518624641834</v>
      </c>
      <c r="J192" s="71" t="n">
        <v>0</v>
      </c>
      <c r="K192" s="35"/>
      <c r="L192" s="38"/>
    </row>
    <row r="193" customFormat="false" ht="15" hidden="false" customHeight="false" outlineLevel="0" collapsed="false">
      <c r="A193" s="33" t="s">
        <v>114</v>
      </c>
      <c r="B193" s="34" t="n">
        <v>14.8</v>
      </c>
      <c r="C193" s="34" t="n">
        <v>6.2</v>
      </c>
      <c r="D193" s="35" t="n">
        <v>20</v>
      </c>
      <c r="E193" s="36" t="n">
        <v>63.55</v>
      </c>
      <c r="F193" s="37" t="n">
        <v>0.024</v>
      </c>
      <c r="G193" s="28" t="n">
        <v>31042</v>
      </c>
      <c r="H193" s="28" t="n">
        <v>26366959</v>
      </c>
      <c r="I193" s="28" t="n">
        <v>849.39626957026</v>
      </c>
      <c r="J193" s="71" t="n">
        <v>0</v>
      </c>
      <c r="K193" s="35"/>
      <c r="L193" s="38"/>
    </row>
    <row r="194" customFormat="false" ht="15" hidden="false" customHeight="false" outlineLevel="0" collapsed="false">
      <c r="A194" s="33" t="s">
        <v>116</v>
      </c>
      <c r="B194" s="34" t="n">
        <v>0.4</v>
      </c>
      <c r="C194" s="34" t="n">
        <v>7.6</v>
      </c>
      <c r="D194" s="35" t="n">
        <v>10</v>
      </c>
      <c r="E194" s="36" t="n">
        <v>95.15</v>
      </c>
      <c r="F194" s="37" t="n">
        <v>0.003</v>
      </c>
      <c r="G194" s="28" t="n">
        <v>30048</v>
      </c>
      <c r="H194" s="28" t="n">
        <v>10554397</v>
      </c>
      <c r="I194" s="28" t="n">
        <v>351.251231363152</v>
      </c>
      <c r="J194" s="71" t="n">
        <v>0</v>
      </c>
      <c r="K194" s="35"/>
      <c r="L194" s="38"/>
    </row>
    <row r="195" customFormat="false" ht="15" hidden="false" customHeight="false" outlineLevel="0" collapsed="false">
      <c r="A195" s="33" t="s">
        <v>117</v>
      </c>
      <c r="B195" s="34" t="n">
        <v>1.6</v>
      </c>
      <c r="C195" s="34" t="n">
        <v>-0.1</v>
      </c>
      <c r="D195" s="35" t="s">
        <v>33</v>
      </c>
      <c r="E195" s="36" t="n">
        <v>96.56</v>
      </c>
      <c r="F195" s="37" t="n">
        <v>0.002</v>
      </c>
      <c r="G195" s="28" t="n">
        <v>117</v>
      </c>
      <c r="H195" s="28" t="n">
        <v>57200</v>
      </c>
      <c r="I195" s="28" t="n">
        <v>488.888888888889</v>
      </c>
      <c r="J195" s="71" t="n">
        <v>0</v>
      </c>
      <c r="K195" s="35"/>
      <c r="L195" s="38"/>
    </row>
    <row r="196" customFormat="false" ht="15" hidden="false" customHeight="false" outlineLevel="0" collapsed="false">
      <c r="A196" s="33" t="s">
        <v>118</v>
      </c>
      <c r="B196" s="34" t="n">
        <v>18</v>
      </c>
      <c r="C196" s="34" t="n">
        <v>1.4</v>
      </c>
      <c r="D196" s="35" t="s">
        <v>33</v>
      </c>
      <c r="E196" s="36" t="n">
        <v>97</v>
      </c>
      <c r="F196" s="37" t="n">
        <v>0.003</v>
      </c>
      <c r="G196" s="28" t="n">
        <v>233</v>
      </c>
      <c r="H196" s="28" t="n">
        <v>97453</v>
      </c>
      <c r="I196" s="28" t="n">
        <v>418.25321888412</v>
      </c>
      <c r="J196" s="71" t="n">
        <v>0</v>
      </c>
      <c r="K196" s="35"/>
      <c r="L196" s="38"/>
    </row>
    <row r="197" customFormat="false" ht="15" hidden="false" customHeight="false" outlineLevel="0" collapsed="false">
      <c r="A197" s="33" t="s">
        <v>121</v>
      </c>
      <c r="B197" s="34" t="n">
        <v>26</v>
      </c>
      <c r="C197" s="34" t="n">
        <v>4.9</v>
      </c>
      <c r="D197" s="35" t="n">
        <v>1</v>
      </c>
      <c r="E197" s="36" t="n">
        <v>97.52</v>
      </c>
      <c r="F197" s="37" t="n">
        <v>0.028</v>
      </c>
      <c r="G197" s="28" t="n">
        <v>23053</v>
      </c>
      <c r="H197" s="28" t="n">
        <v>14631050</v>
      </c>
      <c r="I197" s="28" t="n">
        <v>634.670108011972</v>
      </c>
      <c r="J197" s="71" t="n">
        <v>0</v>
      </c>
      <c r="K197" s="35"/>
      <c r="L197" s="38"/>
    </row>
    <row r="198" customFormat="false" ht="15" hidden="false" customHeight="false" outlineLevel="0" collapsed="false">
      <c r="A198" s="33" t="s">
        <v>124</v>
      </c>
      <c r="B198" s="34" t="n">
        <v>11.1</v>
      </c>
      <c r="C198" s="34" t="n">
        <v>5.5</v>
      </c>
      <c r="D198" s="35" t="n">
        <v>2</v>
      </c>
      <c r="E198" s="36" t="n">
        <v>43.57</v>
      </c>
      <c r="F198" s="37" t="n">
        <v>0.003</v>
      </c>
      <c r="G198" s="28" t="n">
        <v>1874</v>
      </c>
      <c r="H198" s="28" t="n">
        <v>922942</v>
      </c>
      <c r="I198" s="28" t="n">
        <v>492.498399146211</v>
      </c>
      <c r="J198" s="71" t="n">
        <v>0</v>
      </c>
      <c r="K198" s="35"/>
      <c r="L198" s="38"/>
    </row>
    <row r="199" customFormat="false" ht="15" hidden="false" customHeight="false" outlineLevel="0" collapsed="false">
      <c r="A199" s="33" t="s">
        <v>126</v>
      </c>
      <c r="B199" s="34" t="s">
        <v>127</v>
      </c>
      <c r="C199" s="34" t="s">
        <v>127</v>
      </c>
      <c r="D199" s="34" t="s">
        <v>127</v>
      </c>
      <c r="E199" s="36" t="n">
        <v>100</v>
      </c>
      <c r="F199" s="37" t="n">
        <v>0</v>
      </c>
      <c r="G199" s="28" t="n">
        <v>65</v>
      </c>
      <c r="H199" s="28" t="n">
        <v>750</v>
      </c>
      <c r="I199" s="28" t="n">
        <v>11.5384615384615</v>
      </c>
      <c r="J199" s="71" t="n">
        <v>0</v>
      </c>
      <c r="K199" s="35"/>
      <c r="L199" s="38"/>
    </row>
    <row r="200" customFormat="false" ht="15" hidden="false" customHeight="false" outlineLevel="0" collapsed="false">
      <c r="A200" s="33" t="s">
        <v>128</v>
      </c>
      <c r="B200" s="34" t="n">
        <v>17.7</v>
      </c>
      <c r="C200" s="34" t="n">
        <v>6.5</v>
      </c>
      <c r="D200" s="35" t="n">
        <v>3</v>
      </c>
      <c r="E200" s="36" t="n">
        <v>96.7</v>
      </c>
      <c r="F200" s="37" t="n">
        <v>0.027</v>
      </c>
      <c r="G200" s="28" t="n">
        <v>9000</v>
      </c>
      <c r="H200" s="28" t="n">
        <v>8202633</v>
      </c>
      <c r="I200" s="28" t="n">
        <v>911.403666666667</v>
      </c>
      <c r="J200" s="71" t="n">
        <v>0</v>
      </c>
      <c r="K200" s="35"/>
      <c r="L200" s="38"/>
    </row>
    <row r="201" customFormat="false" ht="15" hidden="false" customHeight="false" outlineLevel="0" collapsed="false">
      <c r="A201" s="33" t="s">
        <v>130</v>
      </c>
      <c r="B201" s="34" t="n">
        <v>3.3</v>
      </c>
      <c r="C201" s="34" t="n">
        <v>2.3</v>
      </c>
      <c r="D201" s="35" t="n">
        <v>1</v>
      </c>
      <c r="E201" s="36" t="n">
        <v>95.61</v>
      </c>
      <c r="F201" s="37" t="n">
        <v>0.006</v>
      </c>
      <c r="G201" s="28" t="n">
        <v>333</v>
      </c>
      <c r="H201" s="28" t="n">
        <v>303644</v>
      </c>
      <c r="I201" s="28" t="n">
        <v>911.843843843844</v>
      </c>
      <c r="J201" s="71" t="n">
        <v>0</v>
      </c>
      <c r="K201" s="35"/>
      <c r="L201" s="38"/>
    </row>
    <row r="202" customFormat="false" ht="15" hidden="false" customHeight="false" outlineLevel="0" collapsed="false">
      <c r="A202" s="33" t="s">
        <v>138</v>
      </c>
      <c r="B202" s="34" t="n">
        <v>26.3</v>
      </c>
      <c r="C202" s="34" t="n">
        <v>2.2</v>
      </c>
      <c r="D202" s="35" t="n">
        <v>1</v>
      </c>
      <c r="E202" s="36" t="n">
        <v>84.1</v>
      </c>
      <c r="F202" s="37" t="n">
        <v>0.007</v>
      </c>
      <c r="G202" s="28" t="n">
        <v>5519</v>
      </c>
      <c r="H202" s="28" t="n">
        <v>2815869</v>
      </c>
      <c r="I202" s="28" t="n">
        <v>510.213625656822</v>
      </c>
      <c r="J202" s="71" t="n">
        <v>0</v>
      </c>
      <c r="K202" s="35"/>
      <c r="L202" s="38"/>
    </row>
    <row r="203" customFormat="false" ht="15" hidden="false" customHeight="false" outlineLevel="0" collapsed="false">
      <c r="A203" s="33" t="s">
        <v>142</v>
      </c>
      <c r="B203" s="34" t="n">
        <v>35.8</v>
      </c>
      <c r="C203" s="34" t="n">
        <v>2.8</v>
      </c>
      <c r="D203" s="35" t="n">
        <v>35</v>
      </c>
      <c r="E203" s="36" t="n">
        <v>78.64</v>
      </c>
      <c r="F203" s="37" t="n">
        <v>0.02</v>
      </c>
      <c r="G203" s="28" t="n">
        <v>72585</v>
      </c>
      <c r="H203" s="28" t="n">
        <v>35204705</v>
      </c>
      <c r="I203" s="28" t="n">
        <v>485.013501412138</v>
      </c>
      <c r="J203" s="71" t="n">
        <v>0</v>
      </c>
      <c r="K203" s="35"/>
      <c r="L203" s="38"/>
    </row>
    <row r="204" customFormat="false" ht="15" hidden="false" customHeight="false" outlineLevel="0" collapsed="false">
      <c r="A204" s="33" t="s">
        <v>143</v>
      </c>
      <c r="B204" s="34" t="n">
        <v>7</v>
      </c>
      <c r="C204" s="34" t="n">
        <v>7.3</v>
      </c>
      <c r="D204" s="35" t="s">
        <v>33</v>
      </c>
      <c r="E204" s="36" t="n">
        <v>94.4</v>
      </c>
      <c r="F204" s="37" t="n">
        <v>0.014</v>
      </c>
      <c r="G204" s="28" t="n">
        <v>235</v>
      </c>
      <c r="H204" s="28" t="n">
        <v>96191</v>
      </c>
      <c r="I204" s="28" t="n">
        <v>409.323404255319</v>
      </c>
      <c r="J204" s="71" t="n">
        <v>0</v>
      </c>
      <c r="K204" s="35"/>
      <c r="L204" s="38"/>
    </row>
    <row r="205" customFormat="false" ht="15" hidden="false" customHeight="false" outlineLevel="0" collapsed="false">
      <c r="A205" s="33" t="s">
        <v>151</v>
      </c>
      <c r="B205" s="34" t="n">
        <v>8.2</v>
      </c>
      <c r="C205" s="34" t="n">
        <v>1.9</v>
      </c>
      <c r="D205" s="35" t="n">
        <v>1</v>
      </c>
      <c r="E205" s="36" t="n">
        <v>71.85</v>
      </c>
      <c r="F205" s="37" t="n">
        <v>0.012</v>
      </c>
      <c r="G205" s="28" t="n">
        <v>7023</v>
      </c>
      <c r="H205" s="28" t="n">
        <v>2609785</v>
      </c>
      <c r="I205" s="28" t="n">
        <v>371.605439270967</v>
      </c>
      <c r="J205" s="71" t="n">
        <v>0</v>
      </c>
      <c r="K205" s="35"/>
      <c r="L205" s="38"/>
    </row>
    <row r="206" customFormat="false" ht="15" hidden="false" customHeight="false" outlineLevel="0" collapsed="false">
      <c r="A206" s="33" t="s">
        <v>152</v>
      </c>
      <c r="B206" s="34" t="n">
        <v>9.1</v>
      </c>
      <c r="C206" s="34" t="n">
        <v>9.1</v>
      </c>
      <c r="D206" s="35" t="n">
        <v>4</v>
      </c>
      <c r="E206" s="36" t="n">
        <v>38.33</v>
      </c>
      <c r="F206" s="37" t="n">
        <v>0.086</v>
      </c>
      <c r="G206" s="28" t="n">
        <v>4492</v>
      </c>
      <c r="H206" s="28" t="n">
        <v>4443705</v>
      </c>
      <c r="I206" s="28" t="n">
        <v>989.248664292075</v>
      </c>
      <c r="J206" s="71" t="n">
        <v>0</v>
      </c>
      <c r="K206" s="35"/>
      <c r="L206" s="38"/>
    </row>
    <row r="207" customFormat="false" ht="15" hidden="false" customHeight="false" outlineLevel="0" collapsed="false">
      <c r="A207" s="33" t="s">
        <v>159</v>
      </c>
      <c r="B207" s="34" t="n">
        <v>20.4</v>
      </c>
      <c r="C207" s="34" t="n">
        <v>10.5</v>
      </c>
      <c r="D207" s="35" t="n">
        <v>4</v>
      </c>
      <c r="E207" s="36" t="n">
        <v>77.78</v>
      </c>
      <c r="F207" s="37" t="n">
        <v>0.028</v>
      </c>
      <c r="G207" s="28" t="n">
        <v>24840</v>
      </c>
      <c r="H207" s="28" t="n">
        <v>13912265</v>
      </c>
      <c r="I207" s="28" t="n">
        <v>560.075080515298</v>
      </c>
      <c r="J207" s="71" t="n">
        <v>0</v>
      </c>
      <c r="K207" s="35"/>
      <c r="L207" s="38"/>
    </row>
    <row r="208" customFormat="false" ht="15" hidden="false" customHeight="false" outlineLevel="0" collapsed="false">
      <c r="A208" s="33" t="s">
        <v>170</v>
      </c>
      <c r="B208" s="34" t="s">
        <v>33</v>
      </c>
      <c r="C208" s="34" t="s">
        <v>33</v>
      </c>
      <c r="D208" s="35" t="n">
        <v>1</v>
      </c>
      <c r="E208" s="36" t="n">
        <v>93.8</v>
      </c>
      <c r="F208" s="37" t="n">
        <v>0.019</v>
      </c>
      <c r="G208" s="28" t="n">
        <v>300</v>
      </c>
      <c r="H208" s="28" t="n">
        <v>144265</v>
      </c>
      <c r="I208" s="28" t="n">
        <v>480.883333333333</v>
      </c>
      <c r="J208" s="71" t="n">
        <v>0</v>
      </c>
      <c r="K208" s="35"/>
      <c r="L208" s="38"/>
    </row>
    <row r="209" customFormat="false" ht="15" hidden="false" customHeight="false" outlineLevel="0" collapsed="false">
      <c r="A209" s="33" t="s">
        <v>175</v>
      </c>
      <c r="B209" s="34" t="n">
        <v>27.6</v>
      </c>
      <c r="C209" s="34" t="n">
        <v>-17.4</v>
      </c>
      <c r="D209" s="35" t="s">
        <v>33</v>
      </c>
      <c r="E209" s="36" t="n">
        <v>95.5</v>
      </c>
      <c r="F209" s="37" t="n">
        <v>-0.193</v>
      </c>
      <c r="G209" s="28" t="n">
        <v>15</v>
      </c>
      <c r="H209" s="28" t="n">
        <v>4100</v>
      </c>
      <c r="I209" s="28" t="n">
        <v>273.333333333333</v>
      </c>
      <c r="J209" s="71" t="n">
        <v>0</v>
      </c>
      <c r="K209" s="35"/>
      <c r="L209" s="38"/>
    </row>
    <row r="210" customFormat="false" ht="15" hidden="false" customHeight="false" outlineLevel="0" collapsed="false">
      <c r="A210" s="33" t="s">
        <v>177</v>
      </c>
      <c r="B210" s="34" t="n">
        <v>13.5</v>
      </c>
      <c r="C210" s="34" t="n">
        <v>10.6</v>
      </c>
      <c r="D210" s="35" t="n">
        <v>7</v>
      </c>
      <c r="E210" s="36" t="n">
        <v>57.65</v>
      </c>
      <c r="F210" s="37" t="n">
        <v>0.04</v>
      </c>
      <c r="G210" s="28" t="n">
        <v>25545</v>
      </c>
      <c r="H210" s="28" t="n">
        <v>23116593</v>
      </c>
      <c r="I210" s="28" t="n">
        <v>904.93611274222</v>
      </c>
      <c r="J210" s="71" t="n">
        <v>0</v>
      </c>
      <c r="K210" s="35"/>
      <c r="L210" s="38"/>
    </row>
    <row r="211" customFormat="false" ht="15" hidden="false" customHeight="false" outlineLevel="0" collapsed="false">
      <c r="A211" s="33" t="s">
        <v>179</v>
      </c>
      <c r="B211" s="34" t="n">
        <v>10.3</v>
      </c>
      <c r="C211" s="34" t="n">
        <v>11.3</v>
      </c>
      <c r="D211" s="35" t="n">
        <v>2</v>
      </c>
      <c r="E211" s="36" t="n">
        <v>79.95</v>
      </c>
      <c r="F211" s="37" t="n">
        <v>0.019</v>
      </c>
      <c r="G211" s="28" t="n">
        <v>2385</v>
      </c>
      <c r="H211" s="28" t="n">
        <v>1915827</v>
      </c>
      <c r="I211" s="28" t="n">
        <v>803.281761006289</v>
      </c>
      <c r="J211" s="71" t="n">
        <v>0</v>
      </c>
      <c r="K211" s="35"/>
      <c r="L211" s="38"/>
    </row>
    <row r="212" customFormat="false" ht="15" hidden="false" customHeight="false" outlineLevel="0" collapsed="false">
      <c r="A212" s="33" t="s">
        <v>180</v>
      </c>
      <c r="B212" s="34" t="n">
        <v>9</v>
      </c>
      <c r="C212" s="34" t="n">
        <v>-3.8</v>
      </c>
      <c r="D212" s="35" t="s">
        <v>33</v>
      </c>
      <c r="E212" s="36" t="n">
        <v>90.5</v>
      </c>
      <c r="F212" s="37" t="n">
        <v>0.019</v>
      </c>
      <c r="G212" s="28" t="n">
        <v>32</v>
      </c>
      <c r="H212" s="28" t="n">
        <v>13790</v>
      </c>
      <c r="I212" s="28" t="n">
        <v>430.9375</v>
      </c>
      <c r="J212" s="71" t="n">
        <v>0</v>
      </c>
      <c r="K212" s="35"/>
      <c r="L212" s="38"/>
    </row>
    <row r="213" customFormat="false" ht="15" hidden="false" customHeight="false" outlineLevel="0" collapsed="false">
      <c r="A213" s="33" t="s">
        <v>184</v>
      </c>
      <c r="B213" s="34" t="n">
        <v>7.5</v>
      </c>
      <c r="C213" s="34" t="n">
        <v>2</v>
      </c>
      <c r="D213" s="35" t="s">
        <v>33</v>
      </c>
      <c r="E213" s="36" t="n">
        <v>82.8</v>
      </c>
      <c r="F213" s="37" t="n">
        <v>0.015</v>
      </c>
      <c r="G213" s="28" t="n">
        <v>378</v>
      </c>
      <c r="H213" s="28" t="n">
        <v>245885</v>
      </c>
      <c r="I213" s="28" t="n">
        <v>650.489417989418</v>
      </c>
      <c r="J213" s="71" t="n">
        <v>0</v>
      </c>
      <c r="K213" s="35"/>
      <c r="L213" s="38"/>
    </row>
    <row r="214" customFormat="false" ht="15" hidden="false" customHeight="false" outlineLevel="0" collapsed="false">
      <c r="A214" s="33" t="s">
        <v>185</v>
      </c>
      <c r="B214" s="34" t="n">
        <v>22.1</v>
      </c>
      <c r="C214" s="34" t="n">
        <v>-0.8</v>
      </c>
      <c r="D214" s="35" t="n">
        <v>5</v>
      </c>
      <c r="E214" s="36" t="n">
        <v>61.71</v>
      </c>
      <c r="F214" s="37" t="n">
        <v>0.003</v>
      </c>
      <c r="G214" s="28" t="n">
        <v>4983</v>
      </c>
      <c r="H214" s="28" t="n">
        <v>4207078</v>
      </c>
      <c r="I214" s="28" t="n">
        <v>844.28617298816</v>
      </c>
      <c r="J214" s="71" t="n">
        <v>0</v>
      </c>
      <c r="K214" s="35"/>
      <c r="L214" s="38"/>
    </row>
    <row r="215" customFormat="false" ht="15" hidden="false" customHeight="false" outlineLevel="0" collapsed="false">
      <c r="A215" s="33" t="s">
        <v>188</v>
      </c>
      <c r="B215" s="34" t="n">
        <v>23.5</v>
      </c>
      <c r="C215" s="34" t="n">
        <v>3.8</v>
      </c>
      <c r="D215" s="35" t="n">
        <v>67</v>
      </c>
      <c r="E215" s="36" t="n">
        <v>52.61</v>
      </c>
      <c r="F215" s="37" t="n">
        <v>0.035</v>
      </c>
      <c r="G215" s="28" t="n">
        <v>144700</v>
      </c>
      <c r="H215" s="28" t="n">
        <v>138698398</v>
      </c>
      <c r="I215" s="28" t="n">
        <v>958.523828610919</v>
      </c>
      <c r="J215" s="71" t="n">
        <v>0</v>
      </c>
      <c r="K215" s="35"/>
      <c r="L215" s="38"/>
    </row>
    <row r="216" customFormat="false" ht="15" hidden="false" customHeight="false" outlineLevel="0" collapsed="false">
      <c r="A216" s="33" t="s">
        <v>189</v>
      </c>
      <c r="B216" s="34" t="n">
        <v>8.5</v>
      </c>
      <c r="C216" s="34" t="n">
        <v>1.9</v>
      </c>
      <c r="D216" s="35" t="s">
        <v>33</v>
      </c>
      <c r="E216" s="36" t="n">
        <v>94.88</v>
      </c>
      <c r="F216" s="37" t="n">
        <v>-0.019</v>
      </c>
      <c r="G216" s="28" t="n">
        <v>29</v>
      </c>
      <c r="H216" s="28" t="n">
        <v>1621</v>
      </c>
      <c r="I216" s="28" t="n">
        <v>55.8965517241379</v>
      </c>
      <c r="J216" s="71" t="n">
        <v>0</v>
      </c>
      <c r="K216" s="35"/>
      <c r="L216" s="38"/>
    </row>
    <row r="217" customFormat="false" ht="15" hidden="false" customHeight="false" outlineLevel="0" collapsed="false">
      <c r="A217" s="33" t="s">
        <v>196</v>
      </c>
      <c r="B217" s="34" t="n">
        <v>21.5</v>
      </c>
      <c r="C217" s="34" t="n">
        <v>2.4</v>
      </c>
      <c r="D217" s="35" t="s">
        <v>33</v>
      </c>
      <c r="E217" s="36" t="n">
        <v>96.1</v>
      </c>
      <c r="F217" s="37" t="n">
        <v>0.024</v>
      </c>
      <c r="G217" s="28" t="n">
        <v>50</v>
      </c>
      <c r="H217" s="28" t="n">
        <v>24391</v>
      </c>
      <c r="I217" s="28" t="n">
        <v>487.82</v>
      </c>
      <c r="J217" s="71" t="n">
        <v>0</v>
      </c>
      <c r="K217" s="35"/>
      <c r="L217" s="38"/>
    </row>
    <row r="218" customFormat="false" ht="15" hidden="false" customHeight="false" outlineLevel="0" collapsed="false">
      <c r="A218" s="33" t="s">
        <v>199</v>
      </c>
      <c r="B218" s="34" t="n">
        <v>21.1</v>
      </c>
      <c r="C218" s="34" t="n">
        <v>3.3</v>
      </c>
      <c r="D218" s="35" t="n">
        <v>3</v>
      </c>
      <c r="E218" s="36" t="n">
        <v>97.28</v>
      </c>
      <c r="F218" s="41" t="n">
        <v>0.023</v>
      </c>
      <c r="G218" s="28" t="n">
        <v>16524</v>
      </c>
      <c r="H218" s="28" t="n">
        <v>5917105</v>
      </c>
      <c r="I218" s="28" t="n">
        <v>358.091563786008</v>
      </c>
      <c r="J218" s="71" t="n">
        <v>0</v>
      </c>
      <c r="K218" s="35"/>
      <c r="L218" s="38"/>
    </row>
    <row r="219" customFormat="false" ht="15" hidden="false" customHeight="false" outlineLevel="0" collapsed="false">
      <c r="A219" s="33" t="s">
        <v>205</v>
      </c>
      <c r="B219" s="34" t="n">
        <v>27.6</v>
      </c>
      <c r="C219" s="34" t="n">
        <v>2.3</v>
      </c>
      <c r="D219" s="35" t="n">
        <v>1</v>
      </c>
      <c r="E219" s="36" t="n">
        <v>97</v>
      </c>
      <c r="F219" s="41" t="n">
        <v>0.008</v>
      </c>
      <c r="G219" s="28" t="n">
        <v>7009</v>
      </c>
      <c r="H219" s="28" t="n">
        <v>4158727</v>
      </c>
      <c r="I219" s="28" t="n">
        <v>593.340990155514</v>
      </c>
      <c r="J219" s="71" t="n">
        <v>0</v>
      </c>
      <c r="K219" s="35"/>
      <c r="L219" s="38"/>
    </row>
    <row r="220" customFormat="false" ht="15" hidden="false" customHeight="false" outlineLevel="0" collapsed="false">
      <c r="A220" s="33" t="s">
        <v>208</v>
      </c>
      <c r="B220" s="34" t="n">
        <v>6.3</v>
      </c>
      <c r="C220" s="34" t="n">
        <v>1.1</v>
      </c>
      <c r="D220" s="35" t="n">
        <v>6</v>
      </c>
      <c r="E220" s="36" t="n">
        <v>87.85</v>
      </c>
      <c r="F220" s="41" t="n">
        <v>-0.002</v>
      </c>
      <c r="G220" s="28" t="n">
        <v>22446</v>
      </c>
      <c r="H220" s="28" t="n">
        <v>21524798</v>
      </c>
      <c r="I220" s="28" t="n">
        <v>958.959190947162</v>
      </c>
      <c r="J220" s="71" t="n">
        <v>0</v>
      </c>
      <c r="K220" s="35"/>
      <c r="L220" s="38"/>
    </row>
    <row r="221" customFormat="false" ht="15" hidden="false" customHeight="false" outlineLevel="0" collapsed="false">
      <c r="A221" s="33" t="s">
        <v>211</v>
      </c>
      <c r="B221" s="34" t="n">
        <v>4</v>
      </c>
      <c r="C221" s="34" t="n">
        <v>4</v>
      </c>
      <c r="D221" s="35" t="s">
        <v>33</v>
      </c>
      <c r="E221" s="36" t="n">
        <v>96.9</v>
      </c>
      <c r="F221" s="41" t="n">
        <v>0.014</v>
      </c>
      <c r="G221" s="28" t="n">
        <v>713</v>
      </c>
      <c r="H221" s="28" t="n">
        <v>216958</v>
      </c>
      <c r="I221" s="28" t="n">
        <v>304.288920056101</v>
      </c>
      <c r="J221" s="71" t="n">
        <v>0</v>
      </c>
      <c r="K221" s="35"/>
      <c r="L221" s="38"/>
    </row>
    <row r="222" customFormat="false" ht="15" hidden="false" customHeight="false" outlineLevel="0" collapsed="false">
      <c r="A222" s="33" t="s">
        <v>221</v>
      </c>
      <c r="B222" s="34" t="n">
        <v>34.6</v>
      </c>
      <c r="C222" s="34" t="n">
        <v>3.4</v>
      </c>
      <c r="D222" s="35" t="s">
        <v>33</v>
      </c>
      <c r="E222" s="36" t="n">
        <v>96.18</v>
      </c>
      <c r="F222" s="41" t="n">
        <v>0.032</v>
      </c>
      <c r="G222" s="28" t="n">
        <v>2670</v>
      </c>
      <c r="H222" s="28" t="n">
        <v>587925</v>
      </c>
      <c r="I222" s="28" t="n">
        <v>220.196629213483</v>
      </c>
      <c r="J222" s="71" t="n">
        <v>0</v>
      </c>
      <c r="K222" s="35"/>
      <c r="L222" s="38"/>
    </row>
    <row r="223" customFormat="false" ht="15" hidden="false" customHeight="false" outlineLevel="0" collapsed="false">
      <c r="A223" s="33" t="s">
        <v>224</v>
      </c>
      <c r="B223" s="34" t="n">
        <v>15.5</v>
      </c>
      <c r="C223" s="34" t="n">
        <v>3.9</v>
      </c>
      <c r="D223" s="35" t="s">
        <v>33</v>
      </c>
      <c r="E223" s="36" t="n">
        <v>31.67</v>
      </c>
      <c r="F223" s="41" t="n">
        <v>0.019</v>
      </c>
      <c r="G223" s="28" t="n">
        <v>55822</v>
      </c>
      <c r="H223" s="28" t="n">
        <v>49975564</v>
      </c>
      <c r="I223" s="28" t="n">
        <v>895.266454086203</v>
      </c>
      <c r="J223" s="71" t="n">
        <v>0</v>
      </c>
      <c r="K223" s="35"/>
      <c r="L223" s="38"/>
    </row>
    <row r="224" customFormat="false" ht="15" hidden="false" customHeight="false" outlineLevel="0" collapsed="false">
      <c r="A224" s="33" t="s">
        <v>227</v>
      </c>
      <c r="B224" s="34" t="n">
        <v>5.2</v>
      </c>
      <c r="C224" s="34" t="n">
        <v>1.2</v>
      </c>
      <c r="D224" s="35" t="s">
        <v>33</v>
      </c>
      <c r="E224" s="36" t="n">
        <v>95.7</v>
      </c>
      <c r="F224" s="41" t="n">
        <v>0.008</v>
      </c>
      <c r="G224" s="28" t="n">
        <v>26</v>
      </c>
      <c r="H224" s="28" t="n">
        <v>6841</v>
      </c>
      <c r="I224" s="28" t="n">
        <v>263.115384615385</v>
      </c>
      <c r="J224" s="71" t="n">
        <v>0</v>
      </c>
      <c r="K224" s="35"/>
      <c r="L224" s="38"/>
    </row>
    <row r="225" customFormat="false" ht="15" hidden="false" customHeight="false" outlineLevel="0" collapsed="false">
      <c r="A225" s="33" t="s">
        <v>228</v>
      </c>
      <c r="B225" s="34" t="n">
        <v>22.9</v>
      </c>
      <c r="C225" s="34" t="n">
        <v>-2.2</v>
      </c>
      <c r="D225" s="35" t="s">
        <v>33</v>
      </c>
      <c r="E225" s="36" t="n">
        <v>95.58</v>
      </c>
      <c r="F225" s="41" t="n">
        <v>-0.008</v>
      </c>
      <c r="G225" s="28" t="n">
        <v>137</v>
      </c>
      <c r="H225" s="28" t="n">
        <v>36321</v>
      </c>
      <c r="I225" s="28" t="n">
        <v>265.116788321168</v>
      </c>
      <c r="J225" s="71" t="n">
        <v>0</v>
      </c>
      <c r="K225" s="35"/>
      <c r="L225" s="38"/>
    </row>
    <row r="226" customFormat="false" ht="15" hidden="false" customHeight="false" outlineLevel="0" collapsed="false">
      <c r="A226" s="33" t="s">
        <v>229</v>
      </c>
      <c r="B226" s="34" t="n">
        <v>12.3</v>
      </c>
      <c r="C226" s="34" t="n">
        <v>4.2</v>
      </c>
      <c r="D226" s="35" t="s">
        <v>33</v>
      </c>
      <c r="E226" s="36" t="n">
        <v>96.1</v>
      </c>
      <c r="F226" s="41" t="n">
        <v>0.014</v>
      </c>
      <c r="G226" s="28" t="n">
        <v>215</v>
      </c>
      <c r="H226" s="28" t="n">
        <v>175541</v>
      </c>
      <c r="I226" s="28" t="n">
        <v>816.46976744186</v>
      </c>
      <c r="J226" s="71" t="n">
        <v>0</v>
      </c>
      <c r="K226" s="35"/>
      <c r="L226" s="38"/>
    </row>
    <row r="227" customFormat="false" ht="15" hidden="false" customHeight="false" outlineLevel="0" collapsed="false">
      <c r="A227" s="33" t="s">
        <v>231</v>
      </c>
      <c r="B227" s="34" t="n">
        <v>24.4</v>
      </c>
      <c r="C227" s="34" t="n">
        <v>3.3</v>
      </c>
      <c r="D227" s="35" t="s">
        <v>33</v>
      </c>
      <c r="E227" s="36" t="n">
        <v>92.2</v>
      </c>
      <c r="F227" s="41" t="n">
        <v>0.006</v>
      </c>
      <c r="G227" s="28" t="n">
        <v>366</v>
      </c>
      <c r="H227" s="28" t="n">
        <v>121403</v>
      </c>
      <c r="I227" s="28" t="n">
        <v>331.70218579235</v>
      </c>
      <c r="J227" s="71" t="n">
        <v>0</v>
      </c>
      <c r="K227" s="35"/>
      <c r="L227" s="38"/>
    </row>
    <row r="228" customFormat="false" ht="15" hidden="false" customHeight="false" outlineLevel="0" collapsed="false">
      <c r="A228" s="33" t="s">
        <v>234</v>
      </c>
      <c r="B228" s="34" t="n">
        <v>29.4</v>
      </c>
      <c r="C228" s="34" t="n">
        <v>3.7</v>
      </c>
      <c r="D228" s="35" t="n">
        <v>1</v>
      </c>
      <c r="E228" s="36" t="n">
        <v>82.7</v>
      </c>
      <c r="F228" s="41" t="n">
        <v>0.032</v>
      </c>
      <c r="G228" s="28" t="n">
        <v>5988</v>
      </c>
      <c r="H228" s="28" t="n">
        <v>1310450</v>
      </c>
      <c r="I228" s="28" t="n">
        <v>218.846025384102</v>
      </c>
      <c r="J228" s="71" t="n">
        <v>0</v>
      </c>
      <c r="K228" s="35"/>
      <c r="L228" s="38"/>
    </row>
    <row r="229" customFormat="false" ht="15" hidden="false" customHeight="false" outlineLevel="0" collapsed="false">
      <c r="A229" s="33" t="s">
        <v>243</v>
      </c>
      <c r="B229" s="34" t="n">
        <v>3.7</v>
      </c>
      <c r="C229" s="34" t="n">
        <v>0</v>
      </c>
      <c r="D229" s="35" t="s">
        <v>33</v>
      </c>
      <c r="E229" s="36" t="n">
        <v>99</v>
      </c>
      <c r="F229" s="41" t="n">
        <v>0</v>
      </c>
      <c r="G229" s="28" t="n">
        <v>10</v>
      </c>
      <c r="H229" s="28" t="n">
        <v>1500</v>
      </c>
      <c r="I229" s="28" t="n">
        <v>150</v>
      </c>
      <c r="J229" s="71" t="n">
        <v>0</v>
      </c>
      <c r="K229" s="35"/>
      <c r="L229" s="38"/>
    </row>
    <row r="230" customFormat="false" ht="15" hidden="false" customHeight="false" outlineLevel="0" collapsed="false">
      <c r="A230" s="33" t="s">
        <v>244</v>
      </c>
      <c r="B230" s="34" t="n">
        <v>21.6</v>
      </c>
      <c r="C230" s="34" t="n">
        <v>0.4</v>
      </c>
      <c r="D230" s="35" t="s">
        <v>33</v>
      </c>
      <c r="E230" s="36" t="n">
        <v>95.17</v>
      </c>
      <c r="F230" s="41" t="n">
        <v>0.002</v>
      </c>
      <c r="G230" s="28" t="n">
        <v>552</v>
      </c>
      <c r="H230" s="28" t="n">
        <v>101251</v>
      </c>
      <c r="I230" s="28" t="n">
        <v>183.425724637681</v>
      </c>
      <c r="J230" s="71" t="n">
        <v>0</v>
      </c>
      <c r="K230" s="35"/>
      <c r="L230" s="38"/>
    </row>
    <row r="231" customFormat="false" ht="15" hidden="false" customHeight="false" outlineLevel="0" collapsed="false">
      <c r="A231" s="33" t="s">
        <v>245</v>
      </c>
      <c r="B231" s="34" t="n">
        <v>15.2</v>
      </c>
      <c r="C231" s="34" t="n">
        <v>3.8</v>
      </c>
      <c r="D231" s="35" t="n">
        <v>2</v>
      </c>
      <c r="E231" s="36" t="n">
        <v>71.21</v>
      </c>
      <c r="F231" s="41" t="n">
        <v>0.012</v>
      </c>
      <c r="G231" s="28" t="n">
        <v>1573</v>
      </c>
      <c r="H231" s="28" t="n">
        <v>1374007</v>
      </c>
      <c r="I231" s="28" t="n">
        <v>873.494596312778</v>
      </c>
      <c r="J231" s="71" t="n">
        <v>0</v>
      </c>
      <c r="K231" s="35"/>
      <c r="L231" s="38"/>
    </row>
    <row r="232" customFormat="false" ht="15" hidden="false" customHeight="false" outlineLevel="0" collapsed="false">
      <c r="A232" s="33" t="s">
        <v>249</v>
      </c>
      <c r="B232" s="34" t="n">
        <v>34.3</v>
      </c>
      <c r="C232" s="34" t="n">
        <v>3</v>
      </c>
      <c r="D232" s="35" t="s">
        <v>33</v>
      </c>
      <c r="E232" s="36" t="n">
        <v>93.18</v>
      </c>
      <c r="F232" s="41" t="n">
        <v>0.037</v>
      </c>
      <c r="G232" s="28" t="n">
        <v>52</v>
      </c>
      <c r="H232" s="28" t="n">
        <v>23068</v>
      </c>
      <c r="I232" s="28" t="n">
        <v>443.615384615385</v>
      </c>
      <c r="J232" s="71" t="n">
        <v>0</v>
      </c>
      <c r="K232" s="35"/>
      <c r="L232" s="38"/>
    </row>
    <row r="233" customFormat="false" ht="15" hidden="false" customHeight="false" outlineLevel="0" collapsed="false">
      <c r="A233" s="33" t="s">
        <v>250</v>
      </c>
      <c r="B233" s="34" t="n">
        <v>5.1</v>
      </c>
      <c r="C233" s="34" t="n">
        <v>3</v>
      </c>
      <c r="D233" s="35" t="s">
        <v>33</v>
      </c>
      <c r="E233" s="36" t="n">
        <v>98</v>
      </c>
      <c r="F233" s="41" t="n">
        <v>0.027</v>
      </c>
      <c r="G233" s="28" t="n">
        <v>23</v>
      </c>
      <c r="H233" s="28" t="n">
        <v>15022</v>
      </c>
      <c r="I233" s="28" t="n">
        <v>653.130434782609</v>
      </c>
      <c r="J233" s="71" t="n">
        <v>0</v>
      </c>
      <c r="K233" s="35"/>
      <c r="L233" s="38"/>
    </row>
    <row r="234" customFormat="false" ht="15" hidden="false" customHeight="false" outlineLevel="0" collapsed="false">
      <c r="A234" s="33" t="s">
        <v>255</v>
      </c>
      <c r="B234" s="34" t="n">
        <v>32.5</v>
      </c>
      <c r="C234" s="34" t="n">
        <v>2</v>
      </c>
      <c r="D234" s="35" t="n">
        <v>60</v>
      </c>
      <c r="E234" s="36" t="n">
        <v>84.53</v>
      </c>
      <c r="F234" s="41" t="n">
        <v>0.007</v>
      </c>
      <c r="G234" s="28" t="n">
        <v>548219</v>
      </c>
      <c r="H234" s="28" t="n">
        <v>297988958</v>
      </c>
      <c r="I234" s="28" t="n">
        <v>543.558245883488</v>
      </c>
      <c r="J234" s="71" t="n">
        <v>0</v>
      </c>
      <c r="K234" s="35"/>
      <c r="L234" s="38"/>
    </row>
    <row r="235" customFormat="false" ht="15" hidden="false" customHeight="false" outlineLevel="0" collapsed="false">
      <c r="A235" s="33" t="s">
        <v>258</v>
      </c>
      <c r="B235" s="34" t="n">
        <v>31.7</v>
      </c>
      <c r="C235" s="34" t="n">
        <v>4.5</v>
      </c>
      <c r="D235" s="35" t="s">
        <v>33</v>
      </c>
      <c r="E235" s="36" t="n">
        <v>91.14</v>
      </c>
      <c r="F235" s="41" t="n">
        <v>0.027</v>
      </c>
      <c r="G235" s="28" t="n">
        <v>954</v>
      </c>
      <c r="H235" s="28" t="n">
        <v>239668</v>
      </c>
      <c r="I235" s="28" t="n">
        <v>251.224318658281</v>
      </c>
      <c r="J235" s="71" t="n">
        <v>0</v>
      </c>
      <c r="K235" s="35"/>
      <c r="L235" s="38"/>
    </row>
    <row r="236" customFormat="false" ht="15" hidden="false" customHeight="false" outlineLevel="0" collapsed="false">
      <c r="A236" s="33" t="s">
        <v>261</v>
      </c>
      <c r="B236" s="34" t="n">
        <v>25.8</v>
      </c>
      <c r="C236" s="34" t="n">
        <v>0</v>
      </c>
      <c r="D236" s="35" t="s">
        <v>33</v>
      </c>
      <c r="E236" s="36" t="n">
        <v>96.9</v>
      </c>
      <c r="F236" s="41" t="n">
        <v>-0.009</v>
      </c>
      <c r="G236" s="28" t="n">
        <v>224</v>
      </c>
      <c r="H236" s="28" t="n">
        <v>87198</v>
      </c>
      <c r="I236" s="28" t="n">
        <v>389.276785714286</v>
      </c>
      <c r="J236" s="71" t="n">
        <v>0</v>
      </c>
      <c r="K236" s="35"/>
      <c r="L236" s="38"/>
    </row>
    <row r="237" customFormat="false" ht="15" hidden="false" customHeight="false" outlineLevel="0" collapsed="false">
      <c r="A237" s="33" t="s">
        <v>267</v>
      </c>
      <c r="B237" s="34" t="n">
        <v>25</v>
      </c>
      <c r="C237" s="34" t="n">
        <v>9</v>
      </c>
      <c r="D237" s="35" t="n">
        <v>4</v>
      </c>
      <c r="E237" s="36" t="n">
        <v>85.04</v>
      </c>
      <c r="F237" s="41" t="n">
        <v>0.028</v>
      </c>
      <c r="G237" s="28" t="n">
        <v>16703</v>
      </c>
      <c r="H237" s="28" t="n">
        <v>11426935</v>
      </c>
      <c r="I237" s="28" t="n">
        <v>3214.32770745429</v>
      </c>
      <c r="J237" s="71" t="n">
        <v>0</v>
      </c>
      <c r="K237" s="35"/>
      <c r="L237" s="38"/>
    </row>
    <row r="238" customFormat="false" ht="15" hidden="false" customHeight="false" outlineLevel="0" collapsed="false">
      <c r="A238" s="42" t="s">
        <v>268</v>
      </c>
      <c r="B238" s="43" t="n">
        <v>25.3</v>
      </c>
      <c r="C238" s="43" t="n">
        <v>2.7</v>
      </c>
      <c r="D238" s="44" t="n">
        <v>3</v>
      </c>
      <c r="E238" s="45" t="n">
        <v>71.71</v>
      </c>
      <c r="F238" s="46" t="n">
        <v>0.023</v>
      </c>
      <c r="G238" s="47" t="n">
        <v>22748</v>
      </c>
      <c r="H238" s="47" t="n">
        <v>12863136</v>
      </c>
      <c r="I238" s="47" t="n">
        <v>565.462282398453</v>
      </c>
      <c r="J238" s="71" t="n">
        <v>0</v>
      </c>
      <c r="K238" s="44"/>
      <c r="L238" s="48"/>
    </row>
    <row r="239" customFormat="false" ht="15" hidden="false" customHeight="false" outlineLevel="0" collapsed="false">
      <c r="E239" s="9"/>
    </row>
    <row r="240" customFormat="false" ht="15" hidden="false" customHeight="false" outlineLevel="0" collapsed="false">
      <c r="A240" s="49" t="s">
        <v>269</v>
      </c>
      <c r="B240" s="50" t="n">
        <v>8.64255411255411</v>
      </c>
      <c r="C240" s="50" t="n">
        <v>4.11688311688311</v>
      </c>
      <c r="D240" s="51" t="n">
        <v>35.3439153439153</v>
      </c>
      <c r="E240" s="52" t="n">
        <v>59.7966810344828</v>
      </c>
      <c r="F240" s="53" t="n">
        <v>0.0223482142857143</v>
      </c>
      <c r="G240" s="54" t="n">
        <v>14997.9375</v>
      </c>
      <c r="H240" s="54" t="n">
        <v>30593037.2723404</v>
      </c>
      <c r="I240" s="54" t="n">
        <v>28233.4196843471</v>
      </c>
      <c r="J240" s="28" t="n">
        <f aca="false">(H240/1000)-G240</f>
        <v>15595.0997723404</v>
      </c>
      <c r="K240" s="55"/>
      <c r="L240" s="56"/>
    </row>
    <row r="241" customFormat="false" ht="15" hidden="false" customHeight="false" outlineLevel="0" collapsed="false">
      <c r="E241" s="9"/>
    </row>
    <row r="242" customFormat="false" ht="15" hidden="false" customHeight="false" outlineLevel="0" collapsed="false">
      <c r="A242" s="8" t="s">
        <v>270</v>
      </c>
      <c r="E242" s="9"/>
    </row>
    <row r="243" customFormat="false" ht="15" hidden="false" customHeight="false" outlineLevel="0" collapsed="false">
      <c r="E243" s="9"/>
    </row>
    <row r="244" customFormat="false" ht="15" hidden="false" customHeight="false" outlineLevel="0" collapsed="false">
      <c r="E244" s="9"/>
    </row>
    <row r="245" customFormat="false" ht="15" hidden="false" customHeight="false" outlineLevel="0" collapsed="false">
      <c r="E245" s="9"/>
    </row>
    <row r="246" customFormat="false" ht="15" hidden="false" customHeight="false" outlineLevel="0" collapsed="false">
      <c r="E246" s="9"/>
    </row>
    <row r="247" customFormat="false" ht="15" hidden="false" customHeight="false" outlineLevel="0" collapsed="false">
      <c r="E247" s="9"/>
    </row>
    <row r="248" customFormat="false" ht="15" hidden="false" customHeight="false" outlineLevel="0" collapsed="false">
      <c r="E248" s="9"/>
    </row>
    <row r="249" customFormat="false" ht="15" hidden="false" customHeight="false" outlineLevel="0" collapsed="false">
      <c r="E249" s="9"/>
    </row>
    <row r="250" customFormat="false" ht="15" hidden="false" customHeight="false" outlineLevel="0" collapsed="false">
      <c r="E250" s="9"/>
    </row>
    <row r="251" customFormat="false" ht="15" hidden="false" customHeight="false" outlineLevel="0" collapsed="false">
      <c r="E251" s="9"/>
    </row>
    <row r="252" customFormat="false" ht="15" hidden="false" customHeight="false" outlineLevel="0" collapsed="false">
      <c r="E252" s="9"/>
    </row>
    <row r="253" customFormat="false" ht="15" hidden="false" customHeight="false" outlineLevel="0" collapsed="false">
      <c r="E253" s="9"/>
    </row>
    <row r="254" customFormat="false" ht="15" hidden="false" customHeight="false" outlineLevel="0" collapsed="false">
      <c r="E254" s="9"/>
    </row>
    <row r="255" customFormat="false" ht="15" hidden="false" customHeight="false" outlineLevel="0" collapsed="false">
      <c r="E255" s="9"/>
    </row>
    <row r="256" customFormat="false" ht="15" hidden="false" customHeight="false" outlineLevel="0" collapsed="false">
      <c r="E256" s="9"/>
    </row>
    <row r="257" customFormat="false" ht="15" hidden="false" customHeight="false" outlineLevel="0" collapsed="false">
      <c r="E257" s="9"/>
    </row>
    <row r="258" customFormat="false" ht="15" hidden="false" customHeight="false" outlineLevel="0" collapsed="false">
      <c r="E258" s="9"/>
    </row>
    <row r="259" customFormat="false" ht="15" hidden="false" customHeight="false" outlineLevel="0" collapsed="false">
      <c r="E259" s="9"/>
    </row>
    <row r="260" customFormat="false" ht="15" hidden="false" customHeight="false" outlineLevel="0" collapsed="false">
      <c r="E260" s="9"/>
    </row>
    <row r="261" customFormat="false" ht="15" hidden="false" customHeight="false" outlineLevel="0" collapsed="false">
      <c r="E261" s="9"/>
    </row>
    <row r="262" customFormat="false" ht="15" hidden="false" customHeight="false" outlineLevel="0" collapsed="false">
      <c r="E262" s="9"/>
    </row>
    <row r="263" customFormat="false" ht="15" hidden="false" customHeight="false" outlineLevel="0" collapsed="false">
      <c r="E263" s="9"/>
    </row>
    <row r="264" customFormat="false" ht="15" hidden="false" customHeight="false" outlineLevel="0" collapsed="false">
      <c r="E264" s="9"/>
    </row>
    <row r="265" customFormat="false" ht="15" hidden="false" customHeight="false" outlineLevel="0" collapsed="false">
      <c r="E265" s="9"/>
    </row>
    <row r="266" customFormat="false" ht="15" hidden="false" customHeight="false" outlineLevel="0" collapsed="false">
      <c r="E266" s="9"/>
    </row>
    <row r="267" customFormat="false" ht="15" hidden="false" customHeight="false" outlineLevel="0" collapsed="false">
      <c r="E267" s="9"/>
    </row>
    <row r="268" customFormat="false" ht="15" hidden="false" customHeight="false" outlineLevel="0" collapsed="false">
      <c r="E268" s="9"/>
    </row>
    <row r="269" customFormat="false" ht="15" hidden="false" customHeight="false" outlineLevel="0" collapsed="false">
      <c r="E269" s="9"/>
    </row>
    <row r="270" customFormat="false" ht="15" hidden="false" customHeight="false" outlineLevel="0" collapsed="false">
      <c r="E270" s="9"/>
    </row>
    <row r="271" customFormat="false" ht="15" hidden="false" customHeight="false" outlineLevel="0" collapsed="false">
      <c r="E271" s="9"/>
    </row>
    <row r="272" customFormat="false" ht="15" hidden="false" customHeight="false" outlineLevel="0" collapsed="false">
      <c r="E272" s="9"/>
    </row>
    <row r="273" customFormat="false" ht="15" hidden="false" customHeight="false" outlineLevel="0" collapsed="false">
      <c r="E273" s="9"/>
    </row>
    <row r="274" customFormat="false" ht="15" hidden="false" customHeight="false" outlineLevel="0" collapsed="false">
      <c r="E274" s="9"/>
    </row>
    <row r="275" customFormat="false" ht="15" hidden="false" customHeight="false" outlineLevel="0" collapsed="false">
      <c r="E275" s="9"/>
    </row>
    <row r="276" customFormat="false" ht="15" hidden="false" customHeight="false" outlineLevel="0" collapsed="false">
      <c r="E276" s="9"/>
    </row>
    <row r="277" customFormat="false" ht="15" hidden="false" customHeight="false" outlineLevel="0" collapsed="false">
      <c r="E277" s="9"/>
    </row>
    <row r="278" customFormat="false" ht="15" hidden="false" customHeight="false" outlineLevel="0" collapsed="false">
      <c r="E278" s="9"/>
    </row>
    <row r="279" customFormat="false" ht="15" hidden="false" customHeight="false" outlineLevel="0" collapsed="false">
      <c r="E279" s="9"/>
    </row>
    <row r="280" customFormat="false" ht="15" hidden="false" customHeight="false" outlineLevel="0" collapsed="false">
      <c r="E280" s="9"/>
    </row>
    <row r="281" customFormat="false" ht="15" hidden="false" customHeight="false" outlineLevel="0" collapsed="false">
      <c r="E281" s="9"/>
    </row>
    <row r="282" customFormat="false" ht="15" hidden="false" customHeight="false" outlineLevel="0" collapsed="false">
      <c r="E282" s="9"/>
    </row>
    <row r="283" customFormat="false" ht="15" hidden="false" customHeight="false" outlineLevel="0" collapsed="false">
      <c r="E283" s="9"/>
    </row>
    <row r="284" customFormat="false" ht="15" hidden="false" customHeight="false" outlineLevel="0" collapsed="false">
      <c r="E284" s="9"/>
    </row>
    <row r="285" customFormat="false" ht="15" hidden="false" customHeight="false" outlineLevel="0" collapsed="false">
      <c r="E285" s="9"/>
    </row>
    <row r="286" customFormat="false" ht="15" hidden="false" customHeight="false" outlineLevel="0" collapsed="false">
      <c r="E286" s="9"/>
    </row>
    <row r="287" customFormat="false" ht="15" hidden="false" customHeight="false" outlineLevel="0" collapsed="false">
      <c r="E287" s="9"/>
    </row>
    <row r="288" customFormat="false" ht="15" hidden="false" customHeight="false" outlineLevel="0" collapsed="false">
      <c r="E288" s="9"/>
    </row>
    <row r="289" customFormat="false" ht="15" hidden="false" customHeight="false" outlineLevel="0" collapsed="false">
      <c r="E289" s="9"/>
    </row>
    <row r="290" customFormat="false" ht="15" hidden="false" customHeight="false" outlineLevel="0" collapsed="false">
      <c r="E290" s="9"/>
    </row>
    <row r="291" customFormat="false" ht="15" hidden="false" customHeight="false" outlineLevel="0" collapsed="false">
      <c r="E291" s="9"/>
    </row>
    <row r="292" customFormat="false" ht="15" hidden="false" customHeight="false" outlineLevel="0" collapsed="false">
      <c r="E292" s="9"/>
    </row>
    <row r="293" customFormat="false" ht="15" hidden="false" customHeight="false" outlineLevel="0" collapsed="false">
      <c r="E293" s="9"/>
    </row>
    <row r="294" customFormat="false" ht="15" hidden="false" customHeight="false" outlineLevel="0" collapsed="false">
      <c r="E294" s="9"/>
    </row>
    <row r="295" customFormat="false" ht="15" hidden="false" customHeight="false" outlineLevel="0" collapsed="false">
      <c r="E295" s="9"/>
    </row>
    <row r="296" customFormat="false" ht="15" hidden="false" customHeight="false" outlineLevel="0" collapsed="false">
      <c r="E296" s="9"/>
    </row>
    <row r="297" customFormat="false" ht="15" hidden="false" customHeight="false" outlineLevel="0" collapsed="false">
      <c r="E297" s="9"/>
    </row>
    <row r="298" customFormat="false" ht="15" hidden="false" customHeight="false" outlineLevel="0" collapsed="false">
      <c r="E298" s="9"/>
    </row>
    <row r="299" customFormat="false" ht="15" hidden="false" customHeight="false" outlineLevel="0" collapsed="false">
      <c r="E299" s="9"/>
    </row>
    <row r="300" customFormat="false" ht="15" hidden="false" customHeight="false" outlineLevel="0" collapsed="false">
      <c r="E300" s="9"/>
    </row>
    <row r="301" customFormat="false" ht="15" hidden="false" customHeight="false" outlineLevel="0" collapsed="false">
      <c r="E301" s="9"/>
    </row>
    <row r="302" customFormat="false" ht="15" hidden="false" customHeight="false" outlineLevel="0" collapsed="false">
      <c r="E302" s="9"/>
    </row>
    <row r="303" customFormat="false" ht="15" hidden="false" customHeight="false" outlineLevel="0" collapsed="false">
      <c r="E303" s="9"/>
    </row>
    <row r="304" customFormat="false" ht="15" hidden="false" customHeight="false" outlineLevel="0" collapsed="false">
      <c r="E304" s="9"/>
    </row>
    <row r="305" customFormat="false" ht="15" hidden="false" customHeight="false" outlineLevel="0" collapsed="false">
      <c r="E305" s="9"/>
    </row>
    <row r="306" customFormat="false" ht="15" hidden="false" customHeight="false" outlineLevel="0" collapsed="false">
      <c r="E306" s="9"/>
    </row>
    <row r="307" customFormat="false" ht="15" hidden="false" customHeight="false" outlineLevel="0" collapsed="false">
      <c r="E307" s="9"/>
    </row>
    <row r="308" customFormat="false" ht="15" hidden="false" customHeight="false" outlineLevel="0" collapsed="false">
      <c r="E308" s="9"/>
    </row>
    <row r="309" customFormat="false" ht="15" hidden="false" customHeight="false" outlineLevel="0" collapsed="false">
      <c r="E309" s="9"/>
    </row>
    <row r="310" customFormat="false" ht="15" hidden="false" customHeight="false" outlineLevel="0" collapsed="false">
      <c r="E310" s="9"/>
    </row>
    <row r="311" customFormat="false" ht="15" hidden="false" customHeight="false" outlineLevel="0" collapsed="false">
      <c r="E311" s="9"/>
    </row>
    <row r="312" customFormat="false" ht="15" hidden="false" customHeight="false" outlineLevel="0" collapsed="false">
      <c r="E312" s="9"/>
    </row>
    <row r="313" customFormat="false" ht="15" hidden="false" customHeight="false" outlineLevel="0" collapsed="false">
      <c r="E313" s="9"/>
    </row>
    <row r="314" customFormat="false" ht="15" hidden="false" customHeight="false" outlineLevel="0" collapsed="false">
      <c r="E314" s="9"/>
    </row>
    <row r="315" customFormat="false" ht="15" hidden="false" customHeight="false" outlineLevel="0" collapsed="false">
      <c r="E315" s="9"/>
    </row>
    <row r="316" customFormat="false" ht="15" hidden="false" customHeight="false" outlineLevel="0" collapsed="false">
      <c r="E316" s="9"/>
    </row>
    <row r="317" customFormat="false" ht="15" hidden="false" customHeight="false" outlineLevel="0" collapsed="false">
      <c r="E317" s="9"/>
    </row>
    <row r="318" customFormat="false" ht="15" hidden="false" customHeight="false" outlineLevel="0" collapsed="false">
      <c r="E318" s="9"/>
    </row>
    <row r="319" customFormat="false" ht="15" hidden="false" customHeight="false" outlineLevel="0" collapsed="false">
      <c r="E3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7.42"/>
    <col collapsed="false" customWidth="true" hidden="false" outlineLevel="0" max="2" min="2" style="9" width="10.85"/>
    <col collapsed="false" customWidth="true" hidden="false" outlineLevel="0" max="3" min="3" style="9" width="11.56"/>
    <col collapsed="false" customWidth="true" hidden="false" outlineLevel="0" max="4" min="4" style="10" width="7.56"/>
    <col collapsed="false" customWidth="true" hidden="false" outlineLevel="0" max="5" min="5" style="10" width="10.85"/>
    <col collapsed="false" customWidth="true" hidden="false" outlineLevel="0" max="6" min="6" style="10" width="9.99"/>
    <col collapsed="false" customWidth="true" hidden="false" outlineLevel="0" max="7" min="7" style="10" width="14.28"/>
    <col collapsed="false" customWidth="true" hidden="false" outlineLevel="0" max="8" min="8" style="10" width="12.85"/>
    <col collapsed="false" customWidth="true" hidden="false" outlineLevel="0" max="9" min="9" style="10" width="11.7"/>
    <col collapsed="false" customWidth="true" hidden="false" outlineLevel="0" max="10" min="10" style="10" width="11.42"/>
    <col collapsed="false" customWidth="true" hidden="false" outlineLevel="0" max="11" min="11" style="10" width="13.85"/>
    <col collapsed="false" customWidth="true" hidden="false" outlineLevel="0" max="12" min="12" style="11" width="16.84"/>
    <col collapsed="false" customWidth="false" hidden="false" outlineLevel="0" max="257" min="13" style="8" width="9.14"/>
  </cols>
  <sheetData>
    <row r="1" s="16" customFormat="true" ht="91.7" hidden="false" customHeight="true" outlineLevel="0" collapsed="false">
      <c r="A1" s="12" t="s">
        <v>15</v>
      </c>
      <c r="B1" s="74" t="s">
        <v>16</v>
      </c>
      <c r="C1" s="12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25</v>
      </c>
      <c r="L1" s="13" t="s">
        <v>26</v>
      </c>
      <c r="M1" s="14"/>
      <c r="N1" s="15"/>
      <c r="O1" s="15"/>
      <c r="P1" s="15"/>
      <c r="Q1" s="15"/>
      <c r="R1" s="15"/>
      <c r="S1" s="15"/>
      <c r="T1" s="15"/>
      <c r="U1" s="15"/>
    </row>
    <row r="2" s="16" customFormat="true" ht="15" hidden="false" customHeight="false" outlineLevel="0" collapsed="false">
      <c r="A2" s="17" t="s">
        <v>27</v>
      </c>
      <c r="B2" s="75" t="s">
        <v>28</v>
      </c>
      <c r="C2" s="18" t="s">
        <v>28</v>
      </c>
      <c r="D2" s="17" t="s">
        <v>29</v>
      </c>
      <c r="E2" s="18" t="s">
        <v>28</v>
      </c>
      <c r="F2" s="18" t="s">
        <v>28</v>
      </c>
      <c r="G2" s="18" t="s">
        <v>28</v>
      </c>
      <c r="H2" s="18" t="s">
        <v>28</v>
      </c>
      <c r="I2" s="17" t="s">
        <v>30</v>
      </c>
      <c r="J2" s="17" t="s">
        <v>31</v>
      </c>
      <c r="K2" s="19"/>
      <c r="L2" s="19"/>
      <c r="M2" s="20"/>
      <c r="N2" s="21"/>
      <c r="O2" s="21"/>
      <c r="P2" s="21"/>
      <c r="Q2" s="21"/>
      <c r="R2" s="21"/>
      <c r="S2" s="21"/>
      <c r="T2" s="21"/>
      <c r="U2" s="21"/>
    </row>
    <row r="3" customFormat="false" ht="15" hidden="true" customHeight="false" outlineLevel="0" collapsed="false">
      <c r="A3" s="33" t="s">
        <v>144</v>
      </c>
      <c r="B3" s="76" t="s">
        <v>33</v>
      </c>
      <c r="C3" s="34" t="s">
        <v>33</v>
      </c>
      <c r="D3" s="35" t="s">
        <v>33</v>
      </c>
      <c r="E3" s="36" t="n">
        <v>1.69</v>
      </c>
      <c r="F3" s="36" t="s">
        <v>33</v>
      </c>
      <c r="G3" s="36" t="s">
        <v>33</v>
      </c>
      <c r="H3" s="28" t="n">
        <v>28491000</v>
      </c>
      <c r="I3" s="28" t="s">
        <v>33</v>
      </c>
      <c r="J3" s="28" t="e">
        <f aca="false">(H3/1000)-G3</f>
        <v>#VALUE!</v>
      </c>
      <c r="K3" s="35"/>
      <c r="L3" s="38"/>
      <c r="O3" s="30"/>
      <c r="P3" s="16"/>
      <c r="Q3" s="31"/>
      <c r="R3" s="30"/>
      <c r="S3" s="32"/>
      <c r="T3" s="32"/>
      <c r="U3" s="32"/>
    </row>
    <row r="4" customFormat="false" ht="15" hidden="true" customHeight="false" outlineLevel="0" collapsed="false">
      <c r="A4" s="33" t="s">
        <v>145</v>
      </c>
      <c r="B4" s="76" t="s">
        <v>33</v>
      </c>
      <c r="C4" s="34" t="s">
        <v>33</v>
      </c>
      <c r="D4" s="35" t="n">
        <v>4</v>
      </c>
      <c r="E4" s="36" t="n">
        <v>31.67</v>
      </c>
      <c r="F4" s="36" t="s">
        <v>33</v>
      </c>
      <c r="G4" s="36" t="s">
        <v>33</v>
      </c>
      <c r="H4" s="28" t="n">
        <v>49683000</v>
      </c>
      <c r="I4" s="28" t="s">
        <v>33</v>
      </c>
      <c r="J4" s="28" t="e">
        <f aca="false">(H4/1000)-G4</f>
        <v>#VALUE!</v>
      </c>
      <c r="K4" s="35"/>
      <c r="L4" s="38"/>
      <c r="N4" s="30"/>
      <c r="O4" s="30"/>
      <c r="P4" s="16"/>
      <c r="Q4" s="31"/>
      <c r="R4" s="30"/>
      <c r="S4" s="32"/>
      <c r="T4" s="32"/>
      <c r="U4" s="32"/>
    </row>
    <row r="5" customFormat="false" ht="15" hidden="true" customHeight="false" outlineLevel="0" collapsed="false">
      <c r="A5" s="33" t="s">
        <v>170</v>
      </c>
      <c r="B5" s="76" t="s">
        <v>33</v>
      </c>
      <c r="C5" s="34" t="s">
        <v>33</v>
      </c>
      <c r="D5" s="35" t="n">
        <v>1</v>
      </c>
      <c r="E5" s="36" t="n">
        <v>93.8</v>
      </c>
      <c r="F5" s="37" t="n">
        <v>0.019</v>
      </c>
      <c r="G5" s="28" t="n">
        <v>300</v>
      </c>
      <c r="H5" s="28" t="n">
        <v>144265</v>
      </c>
      <c r="I5" s="28" t="n">
        <v>480.883333333333</v>
      </c>
      <c r="J5" s="28" t="n">
        <v>0</v>
      </c>
      <c r="K5" s="35"/>
      <c r="L5" s="38"/>
      <c r="N5" s="30"/>
      <c r="O5" s="30"/>
      <c r="P5" s="16"/>
      <c r="Q5" s="31"/>
      <c r="R5" s="30"/>
      <c r="S5" s="32"/>
      <c r="T5" s="32"/>
      <c r="U5" s="32"/>
    </row>
    <row r="6" customFormat="false" ht="15" hidden="true" customHeight="false" outlineLevel="0" collapsed="false">
      <c r="A6" s="33" t="s">
        <v>94</v>
      </c>
      <c r="B6" s="76" t="s">
        <v>33</v>
      </c>
      <c r="C6" s="34" t="s">
        <v>33</v>
      </c>
      <c r="D6" s="35" t="s">
        <v>33</v>
      </c>
      <c r="E6" s="36" t="s">
        <v>33</v>
      </c>
      <c r="F6" s="36" t="s">
        <v>33</v>
      </c>
      <c r="G6" s="36" t="s">
        <v>33</v>
      </c>
      <c r="H6" s="28" t="n">
        <v>1015062</v>
      </c>
      <c r="I6" s="28" t="s">
        <v>33</v>
      </c>
      <c r="J6" s="28" t="e">
        <f aca="false">(H6/1000)-G6</f>
        <v>#VALUE!</v>
      </c>
      <c r="K6" s="35"/>
      <c r="L6" s="38"/>
      <c r="N6" s="30"/>
      <c r="O6" s="30"/>
      <c r="P6" s="16"/>
      <c r="Q6" s="31"/>
      <c r="R6" s="30"/>
      <c r="S6" s="32"/>
      <c r="T6" s="32"/>
      <c r="U6" s="39"/>
    </row>
    <row r="7" customFormat="false" ht="15" hidden="true" customHeight="false" outlineLevel="0" collapsed="false">
      <c r="A7" s="33" t="s">
        <v>57</v>
      </c>
      <c r="B7" s="76" t="s">
        <v>33</v>
      </c>
      <c r="C7" s="34" t="s">
        <v>33</v>
      </c>
      <c r="D7" s="35" t="n">
        <v>4</v>
      </c>
      <c r="E7" s="36" t="n">
        <v>35</v>
      </c>
      <c r="F7" s="37" t="n">
        <v>-0.01</v>
      </c>
      <c r="G7" s="28" t="n">
        <v>632</v>
      </c>
      <c r="H7" s="28" t="n">
        <v>4329808</v>
      </c>
      <c r="I7" s="28" t="n">
        <v>6850.96202531646</v>
      </c>
      <c r="J7" s="28" t="n">
        <f aca="false">(H7/1000)-G7</f>
        <v>3697.808</v>
      </c>
      <c r="K7" s="35"/>
      <c r="L7" s="38"/>
      <c r="N7" s="30"/>
      <c r="O7" s="30"/>
      <c r="P7" s="16"/>
      <c r="Q7" s="31"/>
      <c r="R7" s="30"/>
      <c r="S7" s="32"/>
      <c r="T7" s="32"/>
      <c r="U7" s="39"/>
    </row>
    <row r="8" customFormat="false" ht="15" hidden="true" customHeight="false" outlineLevel="0" collapsed="false">
      <c r="A8" s="33" t="s">
        <v>110</v>
      </c>
      <c r="B8" s="76" t="s">
        <v>33</v>
      </c>
      <c r="C8" s="34" t="s">
        <v>33</v>
      </c>
      <c r="D8" s="35" t="n">
        <v>14</v>
      </c>
      <c r="E8" s="36" t="n">
        <v>4.1</v>
      </c>
      <c r="F8" s="37" t="n">
        <v>0.039</v>
      </c>
      <c r="G8" s="28" t="n">
        <v>106</v>
      </c>
      <c r="H8" s="28" t="n">
        <v>1651481</v>
      </c>
      <c r="I8" s="28" t="n">
        <v>15580.0094339623</v>
      </c>
      <c r="J8" s="28" t="n">
        <f aca="false">(H8/1000)-G8</f>
        <v>1545.481</v>
      </c>
      <c r="K8" s="35"/>
      <c r="L8" s="38"/>
      <c r="N8" s="30"/>
      <c r="O8" s="30"/>
      <c r="P8" s="16"/>
      <c r="Q8" s="31"/>
      <c r="R8" s="30"/>
      <c r="S8" s="32"/>
      <c r="T8" s="32"/>
      <c r="U8" s="32"/>
    </row>
    <row r="9" customFormat="false" ht="15" hidden="true" customHeight="false" outlineLevel="0" collapsed="false">
      <c r="A9" s="33" t="s">
        <v>126</v>
      </c>
      <c r="B9" s="76" t="s">
        <v>127</v>
      </c>
      <c r="C9" s="34" t="s">
        <v>127</v>
      </c>
      <c r="D9" s="34" t="s">
        <v>127</v>
      </c>
      <c r="E9" s="36" t="n">
        <v>100</v>
      </c>
      <c r="F9" s="37" t="n">
        <v>0</v>
      </c>
      <c r="G9" s="28" t="n">
        <v>65</v>
      </c>
      <c r="H9" s="28" t="n">
        <v>750</v>
      </c>
      <c r="I9" s="28" t="n">
        <v>11.5384615384615</v>
      </c>
      <c r="J9" s="28" t="n">
        <v>0</v>
      </c>
      <c r="K9" s="35"/>
      <c r="L9" s="38"/>
      <c r="N9" s="30"/>
      <c r="O9" s="30"/>
      <c r="P9" s="16"/>
      <c r="Q9" s="31"/>
      <c r="R9" s="30"/>
      <c r="S9" s="32"/>
      <c r="T9" s="32"/>
      <c r="U9" s="39"/>
    </row>
    <row r="10" customFormat="false" ht="15" hidden="true" customHeight="false" outlineLevel="0" collapsed="false">
      <c r="A10" s="33" t="s">
        <v>251</v>
      </c>
      <c r="B10" s="76" t="n">
        <v>46.3</v>
      </c>
      <c r="C10" s="34" t="n">
        <v>3.6</v>
      </c>
      <c r="D10" s="35" t="n">
        <v>5</v>
      </c>
      <c r="E10" s="36" t="n">
        <v>88.65</v>
      </c>
      <c r="F10" s="41" t="n">
        <v>0.029</v>
      </c>
      <c r="G10" s="28" t="n">
        <v>22216</v>
      </c>
      <c r="H10" s="28" t="n">
        <v>29830737</v>
      </c>
      <c r="I10" s="28" t="n">
        <v>1342.75913755852</v>
      </c>
      <c r="J10" s="28" t="n">
        <f aca="false">(H10/1000)-G10</f>
        <v>7614.737</v>
      </c>
      <c r="K10" s="35"/>
      <c r="L10" s="38"/>
    </row>
    <row r="11" customFormat="false" ht="15" hidden="true" customHeight="false" outlineLevel="0" collapsed="false">
      <c r="A11" s="33" t="s">
        <v>164</v>
      </c>
      <c r="B11" s="76" t="n">
        <v>42.8</v>
      </c>
      <c r="C11" s="34" t="n">
        <v>7.3</v>
      </c>
      <c r="D11" s="35" t="s">
        <v>33</v>
      </c>
      <c r="E11" s="36" t="n">
        <v>95.2</v>
      </c>
      <c r="F11" s="36" t="s">
        <v>33</v>
      </c>
      <c r="G11" s="36" t="s">
        <v>33</v>
      </c>
      <c r="H11" s="28" t="n">
        <v>100000</v>
      </c>
      <c r="I11" s="28" t="s">
        <v>33</v>
      </c>
      <c r="J11" s="28" t="e">
        <f aca="false">(H11/1000)-G11</f>
        <v>#VALUE!</v>
      </c>
      <c r="K11" s="35"/>
      <c r="L11" s="38"/>
      <c r="N11" s="30"/>
      <c r="O11" s="30"/>
      <c r="P11" s="16"/>
      <c r="Q11" s="31"/>
      <c r="R11" s="30"/>
      <c r="S11" s="32"/>
      <c r="T11" s="32"/>
      <c r="U11" s="32"/>
    </row>
    <row r="12" customFormat="false" ht="15" hidden="true" customHeight="false" outlineLevel="0" collapsed="false">
      <c r="A12" s="33" t="s">
        <v>142</v>
      </c>
      <c r="B12" s="76" t="n">
        <v>35.8</v>
      </c>
      <c r="C12" s="34" t="n">
        <v>2.8</v>
      </c>
      <c r="D12" s="35" t="n">
        <v>35</v>
      </c>
      <c r="E12" s="36" t="n">
        <v>78.64</v>
      </c>
      <c r="F12" s="37" t="n">
        <v>0.02</v>
      </c>
      <c r="G12" s="28" t="n">
        <v>72585</v>
      </c>
      <c r="H12" s="28" t="n">
        <v>35204705</v>
      </c>
      <c r="I12" s="28" t="n">
        <v>485.013501412138</v>
      </c>
      <c r="J12" s="28" t="n">
        <v>0</v>
      </c>
      <c r="K12" s="35"/>
      <c r="L12" s="38"/>
      <c r="N12" s="30"/>
      <c r="O12" s="30"/>
      <c r="P12" s="16"/>
      <c r="Q12" s="31"/>
      <c r="R12" s="30"/>
      <c r="S12" s="32"/>
      <c r="T12" s="32"/>
      <c r="U12" s="32"/>
    </row>
    <row r="13" customFormat="false" ht="15" hidden="true" customHeight="false" outlineLevel="0" collapsed="false">
      <c r="A13" s="33" t="s">
        <v>70</v>
      </c>
      <c r="B13" s="76" t="n">
        <v>34.8</v>
      </c>
      <c r="C13" s="34" t="n">
        <v>3.8</v>
      </c>
      <c r="D13" s="35" t="n">
        <v>7</v>
      </c>
      <c r="E13" s="36" t="n">
        <v>70.38</v>
      </c>
      <c r="F13" s="37" t="n">
        <v>0.015</v>
      </c>
      <c r="G13" s="28" t="n">
        <v>8433</v>
      </c>
      <c r="H13" s="28" t="n">
        <v>4333276</v>
      </c>
      <c r="I13" s="28" t="n">
        <v>513.847503853907</v>
      </c>
      <c r="J13" s="28" t="n">
        <v>0</v>
      </c>
      <c r="K13" s="35"/>
      <c r="L13" s="38"/>
      <c r="N13" s="30"/>
      <c r="O13" s="30"/>
      <c r="P13" s="16"/>
      <c r="Q13" s="31"/>
      <c r="R13" s="30"/>
      <c r="S13" s="32"/>
      <c r="T13" s="32"/>
      <c r="U13" s="32"/>
    </row>
    <row r="14" customFormat="false" ht="15" hidden="true" customHeight="false" outlineLevel="0" collapsed="false">
      <c r="A14" s="33" t="s">
        <v>221</v>
      </c>
      <c r="B14" s="76" t="n">
        <v>34.6</v>
      </c>
      <c r="C14" s="34" t="n">
        <v>3.4</v>
      </c>
      <c r="D14" s="35" t="s">
        <v>33</v>
      </c>
      <c r="E14" s="36" t="n">
        <v>96.18</v>
      </c>
      <c r="F14" s="41" t="n">
        <v>0.032</v>
      </c>
      <c r="G14" s="28" t="n">
        <v>2670</v>
      </c>
      <c r="H14" s="28" t="n">
        <v>587925</v>
      </c>
      <c r="I14" s="28" t="n">
        <v>220.196629213483</v>
      </c>
      <c r="J14" s="28" t="n">
        <v>0</v>
      </c>
      <c r="K14" s="35"/>
      <c r="L14" s="38"/>
      <c r="N14" s="30"/>
      <c r="O14" s="30"/>
      <c r="P14" s="16"/>
      <c r="Q14" s="31"/>
      <c r="R14" s="30"/>
      <c r="S14" s="32"/>
      <c r="T14" s="32"/>
      <c r="U14" s="39"/>
    </row>
    <row r="15" customFormat="false" ht="15" hidden="true" customHeight="false" outlineLevel="0" collapsed="false">
      <c r="A15" s="33" t="s">
        <v>249</v>
      </c>
      <c r="B15" s="76" t="n">
        <v>34.3</v>
      </c>
      <c r="C15" s="34" t="n">
        <v>3</v>
      </c>
      <c r="D15" s="35" t="s">
        <v>33</v>
      </c>
      <c r="E15" s="36" t="n">
        <v>93.18</v>
      </c>
      <c r="F15" s="41" t="n">
        <v>0.037</v>
      </c>
      <c r="G15" s="28" t="n">
        <v>52</v>
      </c>
      <c r="H15" s="28" t="n">
        <v>23068</v>
      </c>
      <c r="I15" s="28" t="n">
        <v>443.615384615385</v>
      </c>
      <c r="J15" s="28" t="n">
        <v>0</v>
      </c>
      <c r="K15" s="35"/>
      <c r="L15" s="38"/>
      <c r="N15" s="30"/>
      <c r="O15" s="30"/>
      <c r="P15" s="16"/>
      <c r="Q15" s="31"/>
      <c r="R15" s="30"/>
      <c r="S15" s="32"/>
      <c r="T15" s="32"/>
      <c r="U15" s="32"/>
    </row>
    <row r="16" customFormat="false" ht="15" hidden="true" customHeight="false" outlineLevel="0" collapsed="false">
      <c r="A16" s="33" t="s">
        <v>255</v>
      </c>
      <c r="B16" s="76" t="n">
        <v>32.5</v>
      </c>
      <c r="C16" s="34" t="n">
        <v>2</v>
      </c>
      <c r="D16" s="35" t="n">
        <v>60</v>
      </c>
      <c r="E16" s="36" t="n">
        <v>84.53</v>
      </c>
      <c r="F16" s="41" t="n">
        <v>0.007</v>
      </c>
      <c r="G16" s="28" t="n">
        <v>548219</v>
      </c>
      <c r="H16" s="28" t="n">
        <v>297988958</v>
      </c>
      <c r="I16" s="28" t="n">
        <v>543.558245883488</v>
      </c>
      <c r="J16" s="28" t="n">
        <v>0</v>
      </c>
      <c r="K16" s="35"/>
      <c r="L16" s="38"/>
      <c r="N16" s="30"/>
      <c r="O16" s="30"/>
      <c r="P16" s="16"/>
      <c r="Q16" s="31"/>
      <c r="R16" s="30"/>
      <c r="S16" s="32"/>
      <c r="T16" s="32"/>
      <c r="U16" s="32"/>
    </row>
    <row r="17" customFormat="false" ht="15" hidden="false" customHeight="false" outlineLevel="0" collapsed="false">
      <c r="A17" s="33" t="s">
        <v>258</v>
      </c>
      <c r="B17" s="76" t="n">
        <v>31.7</v>
      </c>
      <c r="C17" s="34" t="n">
        <v>4.5</v>
      </c>
      <c r="D17" s="35" t="s">
        <v>33</v>
      </c>
      <c r="E17" s="36" t="n">
        <v>91.14</v>
      </c>
      <c r="F17" s="41" t="n">
        <v>0.027</v>
      </c>
      <c r="G17" s="28" t="n">
        <v>954</v>
      </c>
      <c r="H17" s="28" t="n">
        <v>239668</v>
      </c>
      <c r="I17" s="28" t="n">
        <v>251.224318658281</v>
      </c>
      <c r="J17" s="28" t="n">
        <v>0</v>
      </c>
      <c r="K17" s="35"/>
      <c r="L17" s="38"/>
      <c r="N17" s="30"/>
      <c r="O17" s="30"/>
      <c r="P17" s="16"/>
      <c r="Q17" s="31"/>
      <c r="R17" s="30"/>
      <c r="S17" s="32"/>
      <c r="T17" s="32"/>
      <c r="U17" s="39"/>
    </row>
    <row r="18" customFormat="false" ht="15" hidden="false" customHeight="false" outlineLevel="0" collapsed="false">
      <c r="A18" s="33" t="s">
        <v>46</v>
      </c>
      <c r="B18" s="76" t="n">
        <v>30.8</v>
      </c>
      <c r="C18" s="34" t="n">
        <v>1.7</v>
      </c>
      <c r="D18" s="35" t="n">
        <v>1</v>
      </c>
      <c r="E18" s="36" t="n">
        <v>92.39</v>
      </c>
      <c r="F18" s="37" t="n">
        <v>0.017</v>
      </c>
      <c r="G18" s="28" t="n">
        <v>872</v>
      </c>
      <c r="H18" s="28" t="n">
        <v>354213</v>
      </c>
      <c r="I18" s="28" t="n">
        <v>406.207568807339</v>
      </c>
      <c r="J18" s="28" t="n">
        <v>0</v>
      </c>
      <c r="K18" s="35"/>
      <c r="L18" s="38"/>
      <c r="N18" s="30"/>
      <c r="O18" s="30"/>
      <c r="P18" s="16"/>
      <c r="Q18" s="31"/>
      <c r="R18" s="30"/>
      <c r="S18" s="32"/>
      <c r="T18" s="32"/>
      <c r="U18" s="32"/>
    </row>
    <row r="19" customFormat="false" ht="15" hidden="false" customHeight="false" outlineLevel="0" collapsed="false">
      <c r="A19" s="33" t="s">
        <v>234</v>
      </c>
      <c r="B19" s="76" t="n">
        <v>29.4</v>
      </c>
      <c r="C19" s="34" t="n">
        <v>3.7</v>
      </c>
      <c r="D19" s="35" t="n">
        <v>1</v>
      </c>
      <c r="E19" s="36" t="n">
        <v>82.7</v>
      </c>
      <c r="F19" s="41" t="n">
        <v>0.032</v>
      </c>
      <c r="G19" s="28" t="n">
        <v>5988</v>
      </c>
      <c r="H19" s="28" t="n">
        <v>1310450</v>
      </c>
      <c r="I19" s="28" t="n">
        <v>218.846025384102</v>
      </c>
      <c r="J19" s="28" t="n">
        <v>0</v>
      </c>
      <c r="K19" s="35"/>
      <c r="L19" s="38"/>
      <c r="N19" s="30"/>
      <c r="O19" s="30"/>
      <c r="P19" s="16"/>
      <c r="Q19" s="31"/>
      <c r="R19" s="30"/>
      <c r="S19" s="32"/>
      <c r="T19" s="32"/>
      <c r="U19" s="32"/>
    </row>
    <row r="20" customFormat="false" ht="15" hidden="false" customHeight="false" outlineLevel="0" collapsed="false">
      <c r="A20" s="33" t="s">
        <v>49</v>
      </c>
      <c r="B20" s="76" t="n">
        <v>28.6</v>
      </c>
      <c r="C20" s="34" t="n">
        <v>1.2</v>
      </c>
      <c r="D20" s="35" t="n">
        <v>2</v>
      </c>
      <c r="E20" s="36" t="n">
        <v>95.69</v>
      </c>
      <c r="F20" s="37" t="n">
        <v>0.004</v>
      </c>
      <c r="G20" s="28" t="n">
        <v>466</v>
      </c>
      <c r="H20" s="28" t="n">
        <v>282304</v>
      </c>
      <c r="I20" s="28" t="n">
        <v>605.802575107296</v>
      </c>
      <c r="J20" s="28" t="n">
        <v>0</v>
      </c>
      <c r="K20" s="35"/>
      <c r="L20" s="38"/>
      <c r="N20" s="30"/>
      <c r="O20" s="30"/>
      <c r="P20" s="16"/>
      <c r="Q20" s="31"/>
      <c r="R20" s="30"/>
      <c r="S20" s="32"/>
      <c r="T20" s="32"/>
      <c r="U20" s="39"/>
    </row>
    <row r="21" customFormat="false" ht="15" hidden="false" customHeight="false" outlineLevel="0" collapsed="false">
      <c r="A21" s="33" t="s">
        <v>102</v>
      </c>
      <c r="B21" s="76" t="n">
        <v>28.5</v>
      </c>
      <c r="C21" s="34" t="n">
        <v>-0.6</v>
      </c>
      <c r="D21" s="35" t="s">
        <v>33</v>
      </c>
      <c r="E21" s="36" t="n">
        <v>93.96</v>
      </c>
      <c r="F21" s="37" t="n">
        <v>-0.009</v>
      </c>
      <c r="G21" s="28" t="n">
        <v>101</v>
      </c>
      <c r="H21" s="28" t="n">
        <v>39703</v>
      </c>
      <c r="I21" s="28" t="n">
        <v>393.09900990099</v>
      </c>
      <c r="J21" s="28" t="n">
        <v>0</v>
      </c>
      <c r="K21" s="35"/>
      <c r="L21" s="38"/>
      <c r="N21" s="30"/>
      <c r="O21" s="30"/>
      <c r="P21" s="16"/>
      <c r="Q21" s="31"/>
      <c r="R21" s="30"/>
      <c r="S21" s="32"/>
      <c r="T21" s="32"/>
      <c r="U21" s="32"/>
    </row>
    <row r="22" customFormat="false" ht="15" hidden="false" customHeight="false" outlineLevel="0" collapsed="false">
      <c r="A22" s="33" t="s">
        <v>175</v>
      </c>
      <c r="B22" s="76" t="n">
        <v>27.6</v>
      </c>
      <c r="C22" s="34" t="n">
        <v>-17.4</v>
      </c>
      <c r="D22" s="35" t="s">
        <v>33</v>
      </c>
      <c r="E22" s="36" t="n">
        <v>95.5</v>
      </c>
      <c r="F22" s="37" t="n">
        <v>-0.193</v>
      </c>
      <c r="G22" s="28" t="n">
        <v>15</v>
      </c>
      <c r="H22" s="28" t="n">
        <v>4100</v>
      </c>
      <c r="I22" s="28" t="n">
        <v>273.333333333333</v>
      </c>
      <c r="J22" s="28" t="n">
        <v>0</v>
      </c>
      <c r="K22" s="35"/>
      <c r="L22" s="38"/>
      <c r="N22" s="30"/>
      <c r="O22" s="30"/>
      <c r="P22" s="16"/>
      <c r="Q22" s="31"/>
      <c r="R22" s="30"/>
      <c r="S22" s="32"/>
      <c r="T22" s="32"/>
      <c r="U22" s="39"/>
    </row>
    <row r="23" customFormat="false" ht="15" hidden="false" customHeight="false" outlineLevel="0" collapsed="false">
      <c r="A23" s="33" t="s">
        <v>205</v>
      </c>
      <c r="B23" s="76" t="n">
        <v>27.6</v>
      </c>
      <c r="C23" s="34" t="n">
        <v>2.3</v>
      </c>
      <c r="D23" s="35" t="n">
        <v>1</v>
      </c>
      <c r="E23" s="36" t="n">
        <v>97</v>
      </c>
      <c r="F23" s="41" t="n">
        <v>0.008</v>
      </c>
      <c r="G23" s="28" t="n">
        <v>7009</v>
      </c>
      <c r="H23" s="28" t="n">
        <v>4158727</v>
      </c>
      <c r="I23" s="28" t="n">
        <v>593.340990155514</v>
      </c>
      <c r="J23" s="28" t="n">
        <v>0</v>
      </c>
      <c r="K23" s="35"/>
      <c r="L23" s="38"/>
      <c r="N23" s="30"/>
      <c r="O23" s="30"/>
      <c r="P23" s="16"/>
      <c r="Q23" s="31"/>
      <c r="R23" s="30"/>
      <c r="S23" s="32"/>
      <c r="T23" s="32"/>
      <c r="U23" s="32"/>
    </row>
    <row r="24" customFormat="false" ht="15" hidden="false" customHeight="false" outlineLevel="0" collapsed="false">
      <c r="A24" s="33" t="s">
        <v>60</v>
      </c>
      <c r="B24" s="76" t="n">
        <v>27.2</v>
      </c>
      <c r="C24" s="34" t="n">
        <v>2.6</v>
      </c>
      <c r="D24" s="35" t="s">
        <v>33</v>
      </c>
      <c r="E24" s="36" t="n">
        <v>86</v>
      </c>
      <c r="F24" s="37" t="n">
        <v>0.026</v>
      </c>
      <c r="G24" s="28" t="n">
        <v>50</v>
      </c>
      <c r="H24" s="28" t="n">
        <v>27248</v>
      </c>
      <c r="I24" s="28" t="n">
        <v>544.96</v>
      </c>
      <c r="J24" s="28" t="n">
        <v>0</v>
      </c>
      <c r="K24" s="35"/>
      <c r="L24" s="38"/>
      <c r="N24" s="30"/>
      <c r="O24" s="30"/>
      <c r="P24" s="16"/>
      <c r="Q24" s="31"/>
      <c r="R24" s="30"/>
      <c r="S24" s="32"/>
      <c r="T24" s="32"/>
      <c r="U24" s="32"/>
    </row>
    <row r="25" customFormat="false" ht="15" hidden="false" customHeight="false" outlineLevel="0" collapsed="false">
      <c r="A25" s="33" t="s">
        <v>138</v>
      </c>
      <c r="B25" s="76" t="n">
        <v>26.3</v>
      </c>
      <c r="C25" s="34" t="n">
        <v>2.2</v>
      </c>
      <c r="D25" s="35" t="n">
        <v>1</v>
      </c>
      <c r="E25" s="36" t="n">
        <v>84.1</v>
      </c>
      <c r="F25" s="37" t="n">
        <v>0.007</v>
      </c>
      <c r="G25" s="28" t="n">
        <v>5519</v>
      </c>
      <c r="H25" s="28" t="n">
        <v>2815869</v>
      </c>
      <c r="I25" s="28" t="n">
        <v>510.213625656822</v>
      </c>
      <c r="J25" s="28" t="n">
        <v>0</v>
      </c>
      <c r="K25" s="35"/>
      <c r="L25" s="38"/>
      <c r="N25" s="30"/>
      <c r="O25" s="30"/>
      <c r="P25" s="16"/>
      <c r="Q25" s="31"/>
      <c r="R25" s="30"/>
      <c r="S25" s="32"/>
      <c r="T25" s="32"/>
      <c r="U25" s="39"/>
    </row>
    <row r="26" customFormat="false" ht="15" hidden="false" customHeight="false" outlineLevel="0" collapsed="false">
      <c r="A26" s="33" t="s">
        <v>121</v>
      </c>
      <c r="B26" s="76" t="n">
        <v>26</v>
      </c>
      <c r="C26" s="34" t="n">
        <v>4.9</v>
      </c>
      <c r="D26" s="35" t="n">
        <v>1</v>
      </c>
      <c r="E26" s="36" t="n">
        <v>97.52</v>
      </c>
      <c r="F26" s="37" t="n">
        <v>0.028</v>
      </c>
      <c r="G26" s="28" t="n">
        <v>23053</v>
      </c>
      <c r="H26" s="28" t="n">
        <v>14631050</v>
      </c>
      <c r="I26" s="28" t="n">
        <v>634.670108011972</v>
      </c>
      <c r="J26" s="28" t="n">
        <v>0</v>
      </c>
      <c r="K26" s="35"/>
      <c r="L26" s="38"/>
      <c r="N26" s="30"/>
      <c r="O26" s="30"/>
      <c r="P26" s="16"/>
      <c r="Q26" s="31"/>
      <c r="R26" s="30"/>
      <c r="S26" s="32"/>
      <c r="T26" s="32"/>
      <c r="U26" s="32"/>
    </row>
    <row r="27" customFormat="false" ht="15" hidden="false" customHeight="false" outlineLevel="0" collapsed="false">
      <c r="A27" s="33" t="s">
        <v>261</v>
      </c>
      <c r="B27" s="76" t="n">
        <v>25.8</v>
      </c>
      <c r="C27" s="34" t="n">
        <v>0</v>
      </c>
      <c r="D27" s="35" t="s">
        <v>33</v>
      </c>
      <c r="E27" s="36" t="n">
        <v>96.9</v>
      </c>
      <c r="F27" s="41" t="n">
        <v>-0.009</v>
      </c>
      <c r="G27" s="28" t="n">
        <v>224</v>
      </c>
      <c r="H27" s="28" t="n">
        <v>87198</v>
      </c>
      <c r="I27" s="28" t="n">
        <v>389.276785714286</v>
      </c>
      <c r="J27" s="28" t="n">
        <v>0</v>
      </c>
      <c r="K27" s="35"/>
      <c r="L27" s="38"/>
      <c r="N27" s="30"/>
      <c r="O27" s="30"/>
      <c r="P27" s="16"/>
      <c r="Q27" s="31"/>
      <c r="R27" s="30"/>
      <c r="S27" s="32"/>
      <c r="T27" s="32"/>
      <c r="U27" s="32"/>
    </row>
    <row r="28" customFormat="false" ht="15" hidden="false" customHeight="false" outlineLevel="0" collapsed="false">
      <c r="A28" s="33" t="s">
        <v>69</v>
      </c>
      <c r="B28" s="76" t="n">
        <v>25.5</v>
      </c>
      <c r="C28" s="34" t="n">
        <v>3.2</v>
      </c>
      <c r="D28" s="35" t="s">
        <v>33</v>
      </c>
      <c r="E28" s="36" t="n">
        <v>77.96</v>
      </c>
      <c r="F28" s="37" t="n">
        <v>0.034</v>
      </c>
      <c r="G28" s="28" t="n">
        <v>71</v>
      </c>
      <c r="H28" s="28" t="n">
        <v>53015</v>
      </c>
      <c r="I28" s="28" t="n">
        <v>746.690140845071</v>
      </c>
      <c r="J28" s="28" t="n">
        <v>0</v>
      </c>
      <c r="K28" s="35"/>
      <c r="L28" s="38"/>
      <c r="N28" s="30"/>
      <c r="O28" s="30"/>
      <c r="P28" s="16"/>
      <c r="Q28" s="31"/>
      <c r="R28" s="30"/>
      <c r="S28" s="32"/>
      <c r="T28" s="32"/>
      <c r="U28" s="32"/>
    </row>
    <row r="29" customFormat="false" ht="15" hidden="false" customHeight="false" outlineLevel="0" collapsed="false">
      <c r="A29" s="42" t="s">
        <v>268</v>
      </c>
      <c r="B29" s="77" t="n">
        <v>25.3</v>
      </c>
      <c r="C29" s="43" t="n">
        <v>2.7</v>
      </c>
      <c r="D29" s="44" t="n">
        <v>3</v>
      </c>
      <c r="E29" s="45" t="n">
        <v>71.71</v>
      </c>
      <c r="F29" s="46" t="n">
        <v>0.023</v>
      </c>
      <c r="G29" s="47" t="n">
        <v>22748</v>
      </c>
      <c r="H29" s="47" t="n">
        <v>12863136</v>
      </c>
      <c r="I29" s="47" t="n">
        <v>565.462282398453</v>
      </c>
      <c r="J29" s="28" t="n">
        <v>0</v>
      </c>
      <c r="K29" s="44"/>
      <c r="L29" s="48"/>
      <c r="N29" s="30"/>
      <c r="O29" s="30"/>
      <c r="P29" s="16"/>
      <c r="Q29" s="31"/>
      <c r="R29" s="30"/>
      <c r="S29" s="32"/>
      <c r="T29" s="32"/>
      <c r="U29" s="32"/>
    </row>
    <row r="30" customFormat="false" ht="15" hidden="false" customHeight="false" outlineLevel="0" collapsed="false">
      <c r="A30" s="33" t="s">
        <v>267</v>
      </c>
      <c r="B30" s="76" t="n">
        <v>25</v>
      </c>
      <c r="C30" s="34" t="n">
        <v>9</v>
      </c>
      <c r="D30" s="35" t="n">
        <v>4</v>
      </c>
      <c r="E30" s="36" t="n">
        <v>85.04</v>
      </c>
      <c r="F30" s="41" t="n">
        <v>0.028</v>
      </c>
      <c r="G30" s="28" t="n">
        <v>16703</v>
      </c>
      <c r="H30" s="28" t="n">
        <v>11426935</v>
      </c>
      <c r="I30" s="28" t="n">
        <v>3214.32770745429</v>
      </c>
      <c r="J30" s="28" t="n">
        <v>0</v>
      </c>
      <c r="K30" s="35"/>
      <c r="L30" s="38"/>
      <c r="N30" s="30"/>
      <c r="O30" s="30"/>
      <c r="P30" s="16"/>
      <c r="Q30" s="31"/>
      <c r="R30" s="30"/>
      <c r="S30" s="32"/>
      <c r="T30" s="32"/>
      <c r="U30" s="32"/>
    </row>
    <row r="31" customFormat="false" ht="15" hidden="false" customHeight="false" outlineLevel="0" collapsed="false">
      <c r="A31" s="33" t="s">
        <v>231</v>
      </c>
      <c r="B31" s="76" t="n">
        <v>24.4</v>
      </c>
      <c r="C31" s="34" t="n">
        <v>3.3</v>
      </c>
      <c r="D31" s="35" t="s">
        <v>33</v>
      </c>
      <c r="E31" s="36" t="n">
        <v>92.2</v>
      </c>
      <c r="F31" s="41" t="n">
        <v>0.006</v>
      </c>
      <c r="G31" s="28" t="n">
        <v>366</v>
      </c>
      <c r="H31" s="28" t="n">
        <v>121403</v>
      </c>
      <c r="I31" s="28" t="n">
        <v>331.70218579235</v>
      </c>
      <c r="J31" s="28" t="n">
        <v>0</v>
      </c>
      <c r="K31" s="35"/>
      <c r="L31" s="38"/>
      <c r="N31" s="30"/>
      <c r="O31" s="30"/>
      <c r="P31" s="16"/>
      <c r="Q31" s="31"/>
      <c r="R31" s="30"/>
      <c r="S31" s="32"/>
      <c r="T31" s="32"/>
      <c r="U31" s="32"/>
    </row>
    <row r="32" customFormat="false" ht="15" hidden="false" customHeight="false" outlineLevel="0" collapsed="false">
      <c r="A32" s="33" t="s">
        <v>188</v>
      </c>
      <c r="B32" s="76" t="n">
        <v>23.5</v>
      </c>
      <c r="C32" s="34" t="n">
        <v>3.8</v>
      </c>
      <c r="D32" s="35" t="n">
        <v>67</v>
      </c>
      <c r="E32" s="36" t="n">
        <v>52.61</v>
      </c>
      <c r="F32" s="37" t="n">
        <v>0.035</v>
      </c>
      <c r="G32" s="28" t="n">
        <v>144700</v>
      </c>
      <c r="H32" s="28" t="n">
        <v>138698398</v>
      </c>
      <c r="I32" s="28" t="n">
        <v>958.523828610919</v>
      </c>
      <c r="J32" s="28" t="n">
        <v>0</v>
      </c>
      <c r="K32" s="35"/>
      <c r="L32" s="38"/>
      <c r="N32" s="30"/>
      <c r="O32" s="30"/>
      <c r="P32" s="16"/>
      <c r="Q32" s="31"/>
      <c r="R32" s="30"/>
      <c r="S32" s="32"/>
      <c r="T32" s="32"/>
      <c r="U32" s="32"/>
    </row>
    <row r="33" customFormat="false" ht="15" hidden="false" customHeight="false" outlineLevel="0" collapsed="false">
      <c r="A33" s="33" t="s">
        <v>228</v>
      </c>
      <c r="B33" s="76" t="n">
        <v>22.9</v>
      </c>
      <c r="C33" s="34" t="n">
        <v>-2.2</v>
      </c>
      <c r="D33" s="35" t="s">
        <v>33</v>
      </c>
      <c r="E33" s="36" t="n">
        <v>95.58</v>
      </c>
      <c r="F33" s="41" t="n">
        <v>-0.008</v>
      </c>
      <c r="G33" s="28" t="n">
        <v>137</v>
      </c>
      <c r="H33" s="28" t="n">
        <v>36321</v>
      </c>
      <c r="I33" s="28" t="n">
        <v>265.116788321168</v>
      </c>
      <c r="J33" s="28" t="n">
        <v>0</v>
      </c>
      <c r="K33" s="35"/>
      <c r="L33" s="38"/>
    </row>
    <row r="34" customFormat="false" ht="15" hidden="false" customHeight="false" outlineLevel="0" collapsed="false">
      <c r="A34" s="33" t="s">
        <v>210</v>
      </c>
      <c r="B34" s="76" t="n">
        <v>22.8</v>
      </c>
      <c r="C34" s="34" t="n">
        <v>6.9</v>
      </c>
      <c r="D34" s="35" t="n">
        <v>3</v>
      </c>
      <c r="E34" s="36" t="n">
        <v>80.83</v>
      </c>
      <c r="F34" s="41" t="n">
        <v>0.08</v>
      </c>
      <c r="G34" s="28" t="n">
        <v>7614</v>
      </c>
      <c r="H34" s="28" t="n">
        <v>9534549</v>
      </c>
      <c r="I34" s="28" t="n">
        <v>1252.23916469661</v>
      </c>
      <c r="J34" s="28" t="n">
        <f aca="false">(H34/1000)-G34</f>
        <v>1920.549</v>
      </c>
      <c r="K34" s="35"/>
      <c r="L34" s="38"/>
    </row>
    <row r="35" customFormat="false" ht="15" hidden="false" customHeight="false" outlineLevel="0" collapsed="false">
      <c r="A35" s="33" t="s">
        <v>103</v>
      </c>
      <c r="B35" s="76" t="n">
        <v>22.7</v>
      </c>
      <c r="C35" s="34" t="n">
        <v>0.4</v>
      </c>
      <c r="D35" s="35" t="s">
        <v>33</v>
      </c>
      <c r="E35" s="36" t="n">
        <v>94.3</v>
      </c>
      <c r="F35" s="37" t="n">
        <v>0.004</v>
      </c>
      <c r="G35" s="28" t="n">
        <v>28</v>
      </c>
      <c r="H35" s="28" t="n">
        <v>2364</v>
      </c>
      <c r="I35" s="28" t="n">
        <v>84.4285714285714</v>
      </c>
      <c r="J35" s="28" t="n">
        <v>0</v>
      </c>
      <c r="K35" s="35"/>
      <c r="L35" s="38"/>
    </row>
    <row r="36" customFormat="false" ht="15" hidden="false" customHeight="false" outlineLevel="0" collapsed="false">
      <c r="A36" s="33" t="s">
        <v>125</v>
      </c>
      <c r="B36" s="76" t="n">
        <v>22.2</v>
      </c>
      <c r="C36" s="34" t="n">
        <v>3.1</v>
      </c>
      <c r="D36" s="35" t="n">
        <v>1</v>
      </c>
      <c r="E36" s="36" t="n">
        <v>95.5</v>
      </c>
      <c r="F36" s="37" t="n">
        <v>0.016</v>
      </c>
      <c r="G36" s="28" t="n">
        <v>8545</v>
      </c>
      <c r="H36" s="28" t="n">
        <v>9669191</v>
      </c>
      <c r="I36" s="28" t="n">
        <v>1131.56126389702</v>
      </c>
      <c r="J36" s="28" t="n">
        <f aca="false">(H36/1000)-G36</f>
        <v>1124.191</v>
      </c>
      <c r="K36" s="35"/>
      <c r="L36" s="38"/>
    </row>
    <row r="37" customFormat="false" ht="15" hidden="false" customHeight="false" outlineLevel="0" collapsed="false">
      <c r="A37" s="33" t="s">
        <v>185</v>
      </c>
      <c r="B37" s="76" t="n">
        <v>22.1</v>
      </c>
      <c r="C37" s="34" t="n">
        <v>-0.8</v>
      </c>
      <c r="D37" s="35" t="n">
        <v>5</v>
      </c>
      <c r="E37" s="36" t="n">
        <v>61.71</v>
      </c>
      <c r="F37" s="37" t="n">
        <v>0.003</v>
      </c>
      <c r="G37" s="28" t="n">
        <v>4983</v>
      </c>
      <c r="H37" s="28" t="n">
        <v>4207078</v>
      </c>
      <c r="I37" s="28" t="n">
        <v>844.28617298816</v>
      </c>
      <c r="J37" s="28" t="n">
        <v>0</v>
      </c>
      <c r="K37" s="35"/>
      <c r="L37" s="38"/>
    </row>
    <row r="38" customFormat="false" ht="15" hidden="false" customHeight="false" outlineLevel="0" collapsed="false">
      <c r="A38" s="33" t="s">
        <v>97</v>
      </c>
      <c r="B38" s="76" t="n">
        <v>21.7</v>
      </c>
      <c r="C38" s="34" t="n">
        <v>5.2</v>
      </c>
      <c r="D38" s="35" t="n">
        <v>2</v>
      </c>
      <c r="E38" s="36" t="n">
        <v>97.31</v>
      </c>
      <c r="F38" s="37" t="n">
        <v>0.02</v>
      </c>
      <c r="G38" s="28" t="n">
        <v>9170</v>
      </c>
      <c r="H38" s="28" t="n">
        <v>7440647</v>
      </c>
      <c r="I38" s="28" t="n">
        <v>811.411886586696</v>
      </c>
      <c r="J38" s="28" t="n">
        <v>0</v>
      </c>
      <c r="K38" s="35"/>
      <c r="L38" s="38"/>
    </row>
    <row r="39" customFormat="false" ht="15" hidden="false" customHeight="false" outlineLevel="0" collapsed="false">
      <c r="A39" s="33" t="s">
        <v>244</v>
      </c>
      <c r="B39" s="76" t="n">
        <v>21.6</v>
      </c>
      <c r="C39" s="34" t="n">
        <v>0.4</v>
      </c>
      <c r="D39" s="35" t="s">
        <v>33</v>
      </c>
      <c r="E39" s="36" t="n">
        <v>95.17</v>
      </c>
      <c r="F39" s="41" t="n">
        <v>0.002</v>
      </c>
      <c r="G39" s="28" t="n">
        <v>552</v>
      </c>
      <c r="H39" s="28" t="n">
        <v>101251</v>
      </c>
      <c r="I39" s="28" t="n">
        <v>183.425724637681</v>
      </c>
      <c r="J39" s="28" t="n">
        <v>0</v>
      </c>
      <c r="K39" s="35"/>
      <c r="L39" s="38"/>
    </row>
    <row r="40" customFormat="false" ht="15" hidden="false" customHeight="false" outlineLevel="0" collapsed="false">
      <c r="A40" s="33" t="s">
        <v>196</v>
      </c>
      <c r="B40" s="76" t="n">
        <v>21.5</v>
      </c>
      <c r="C40" s="34" t="n">
        <v>2.4</v>
      </c>
      <c r="D40" s="35" t="s">
        <v>33</v>
      </c>
      <c r="E40" s="36" t="n">
        <v>96.1</v>
      </c>
      <c r="F40" s="37" t="n">
        <v>0.024</v>
      </c>
      <c r="G40" s="28" t="n">
        <v>50</v>
      </c>
      <c r="H40" s="28" t="n">
        <v>24391</v>
      </c>
      <c r="I40" s="28" t="n">
        <v>487.82</v>
      </c>
      <c r="J40" s="28" t="n">
        <v>0</v>
      </c>
      <c r="K40" s="35"/>
      <c r="L40" s="38"/>
    </row>
    <row r="41" customFormat="false" ht="15" hidden="false" customHeight="false" outlineLevel="0" collapsed="false">
      <c r="A41" s="33" t="s">
        <v>199</v>
      </c>
      <c r="B41" s="76" t="n">
        <v>21.1</v>
      </c>
      <c r="C41" s="34" t="n">
        <v>3.3</v>
      </c>
      <c r="D41" s="35" t="n">
        <v>3</v>
      </c>
      <c r="E41" s="36" t="n">
        <v>97.28</v>
      </c>
      <c r="F41" s="41" t="n">
        <v>0.023</v>
      </c>
      <c r="G41" s="28" t="n">
        <v>16524</v>
      </c>
      <c r="H41" s="28" t="n">
        <v>5917105</v>
      </c>
      <c r="I41" s="28" t="n">
        <v>358.091563786008</v>
      </c>
      <c r="J41" s="28" t="n">
        <v>0</v>
      </c>
      <c r="K41" s="35"/>
      <c r="L41" s="38"/>
    </row>
    <row r="42" customFormat="false" ht="15" hidden="false" customHeight="false" outlineLevel="0" collapsed="false">
      <c r="A42" s="33" t="s">
        <v>64</v>
      </c>
      <c r="B42" s="76" t="n">
        <v>21</v>
      </c>
      <c r="C42" s="34" t="n">
        <v>4.4</v>
      </c>
      <c r="D42" s="35" t="n">
        <v>3</v>
      </c>
      <c r="E42" s="36" t="n">
        <v>90.06</v>
      </c>
      <c r="F42" s="37" t="n">
        <v>0.014</v>
      </c>
      <c r="G42" s="28" t="n">
        <v>11633</v>
      </c>
      <c r="H42" s="28" t="n">
        <v>8496970</v>
      </c>
      <c r="I42" s="28" t="n">
        <v>730.419496260638</v>
      </c>
      <c r="J42" s="28" t="n">
        <v>0</v>
      </c>
      <c r="K42" s="35"/>
      <c r="L42" s="38"/>
    </row>
    <row r="43" customFormat="false" ht="15" hidden="false" customHeight="false" outlineLevel="0" collapsed="false">
      <c r="A43" s="33" t="s">
        <v>159</v>
      </c>
      <c r="B43" s="76" t="n">
        <v>20.4</v>
      </c>
      <c r="C43" s="34" t="n">
        <v>10.5</v>
      </c>
      <c r="D43" s="35" t="n">
        <v>4</v>
      </c>
      <c r="E43" s="36" t="n">
        <v>77.78</v>
      </c>
      <c r="F43" s="37" t="n">
        <v>0.028</v>
      </c>
      <c r="G43" s="28" t="n">
        <v>24840</v>
      </c>
      <c r="H43" s="28" t="n">
        <v>13912265</v>
      </c>
      <c r="I43" s="28" t="n">
        <v>560.075080515298</v>
      </c>
      <c r="J43" s="28" t="n">
        <v>0</v>
      </c>
      <c r="K43" s="35"/>
      <c r="L43" s="38"/>
    </row>
    <row r="44" customFormat="false" ht="15" hidden="false" customHeight="false" outlineLevel="0" collapsed="false">
      <c r="A44" s="33" t="s">
        <v>38</v>
      </c>
      <c r="B44" s="76" t="n">
        <v>19.9</v>
      </c>
      <c r="C44" s="34" t="n">
        <v>1.7</v>
      </c>
      <c r="D44" s="35" t="s">
        <v>33</v>
      </c>
      <c r="E44" s="36" t="n">
        <v>91.51</v>
      </c>
      <c r="F44" s="37" t="n">
        <v>0.009</v>
      </c>
      <c r="G44" s="28" t="n">
        <v>21</v>
      </c>
      <c r="H44" s="28" t="n">
        <v>9361</v>
      </c>
      <c r="I44" s="28" t="n">
        <v>445.761904761905</v>
      </c>
      <c r="J44" s="28" t="n">
        <v>0</v>
      </c>
      <c r="K44" s="35"/>
      <c r="L44" s="38"/>
    </row>
    <row r="45" customFormat="false" ht="15" hidden="false" customHeight="false" outlineLevel="0" collapsed="false">
      <c r="A45" s="33" t="s">
        <v>101</v>
      </c>
      <c r="B45" s="76" t="n">
        <v>19.7</v>
      </c>
      <c r="C45" s="34" t="n">
        <v>6.4</v>
      </c>
      <c r="D45" s="35" t="n">
        <v>20</v>
      </c>
      <c r="E45" s="36" t="n">
        <v>65.02</v>
      </c>
      <c r="F45" s="37" t="n">
        <v>0.028</v>
      </c>
      <c r="G45" s="28" t="n">
        <v>41000</v>
      </c>
      <c r="H45" s="28" t="n">
        <v>79943539</v>
      </c>
      <c r="I45" s="28" t="n">
        <v>1949.84241463415</v>
      </c>
      <c r="J45" s="28" t="n">
        <f aca="false">(H45/1000)-G45</f>
        <v>38943.539</v>
      </c>
      <c r="K45" s="35"/>
      <c r="L45" s="38"/>
    </row>
    <row r="46" customFormat="false" ht="15" hidden="false" customHeight="false" outlineLevel="0" collapsed="false">
      <c r="A46" s="33" t="s">
        <v>54</v>
      </c>
      <c r="B46" s="76" t="n">
        <v>19.6</v>
      </c>
      <c r="C46" s="34" t="n">
        <v>0.2</v>
      </c>
      <c r="D46" s="35" t="n">
        <v>1</v>
      </c>
      <c r="E46" s="36" t="n">
        <v>93.34</v>
      </c>
      <c r="F46" s="37" t="n">
        <v>0.009</v>
      </c>
      <c r="G46" s="28" t="n">
        <v>145</v>
      </c>
      <c r="H46" s="28" t="n">
        <v>69443</v>
      </c>
      <c r="I46" s="28" t="n">
        <v>478.91724137931</v>
      </c>
      <c r="J46" s="28" t="n">
        <v>0</v>
      </c>
      <c r="K46" s="35"/>
      <c r="L46" s="38"/>
    </row>
    <row r="47" customFormat="false" ht="15" hidden="false" customHeight="false" outlineLevel="0" collapsed="false">
      <c r="A47" s="33" t="s">
        <v>82</v>
      </c>
      <c r="B47" s="76" t="n">
        <v>19.4</v>
      </c>
      <c r="C47" s="34" t="n">
        <v>2.7</v>
      </c>
      <c r="D47" s="35" t="n">
        <v>4</v>
      </c>
      <c r="E47" s="36" t="n">
        <v>95.29</v>
      </c>
      <c r="F47" s="37" t="n">
        <v>0.027</v>
      </c>
      <c r="G47" s="28" t="n">
        <v>77807</v>
      </c>
      <c r="H47" s="28" t="n">
        <v>69389334</v>
      </c>
      <c r="I47" s="28" t="n">
        <v>891.813512923002</v>
      </c>
      <c r="J47" s="28" t="n">
        <v>0</v>
      </c>
      <c r="K47" s="35"/>
      <c r="L47" s="38"/>
    </row>
    <row r="48" customFormat="false" ht="15" hidden="false" customHeight="false" outlineLevel="0" collapsed="false">
      <c r="A48" s="33" t="s">
        <v>223</v>
      </c>
      <c r="B48" s="76" t="n">
        <v>19.3</v>
      </c>
      <c r="C48" s="34" t="n">
        <v>2.1</v>
      </c>
      <c r="D48" s="35" t="n">
        <v>5</v>
      </c>
      <c r="E48" s="36" t="n">
        <v>73.52</v>
      </c>
      <c r="F48" s="41" t="n">
        <v>0.012</v>
      </c>
      <c r="G48" s="28" t="n">
        <v>40548</v>
      </c>
      <c r="H48" s="28" t="n">
        <v>42514924</v>
      </c>
      <c r="I48" s="28" t="n">
        <v>1048.50853309658</v>
      </c>
      <c r="J48" s="28" t="n">
        <f aca="false">(H48/1000)-G48</f>
        <v>1966.924</v>
      </c>
      <c r="K48" s="35"/>
      <c r="L48" s="38"/>
    </row>
    <row r="49" customFormat="false" ht="15" hidden="false" customHeight="false" outlineLevel="0" collapsed="false">
      <c r="A49" s="33" t="s">
        <v>198</v>
      </c>
      <c r="B49" s="76" t="n">
        <v>18.2</v>
      </c>
      <c r="C49" s="34" t="n">
        <v>6.2</v>
      </c>
      <c r="D49" s="35" t="n">
        <v>1</v>
      </c>
      <c r="E49" s="36" t="n">
        <v>88.09</v>
      </c>
      <c r="F49" s="41" t="n">
        <v>0.016</v>
      </c>
      <c r="G49" s="28" t="n">
        <v>2932</v>
      </c>
      <c r="H49" s="28" t="n">
        <v>3266131</v>
      </c>
      <c r="I49" s="28" t="n">
        <v>1113.96009549795</v>
      </c>
      <c r="J49" s="28" t="n">
        <f aca="false">(H49/1000)-G49</f>
        <v>334.131</v>
      </c>
      <c r="K49" s="35"/>
      <c r="L49" s="38"/>
    </row>
    <row r="50" customFormat="false" ht="15" hidden="false" customHeight="false" outlineLevel="0" collapsed="false">
      <c r="A50" s="33" t="s">
        <v>118</v>
      </c>
      <c r="B50" s="76" t="n">
        <v>18</v>
      </c>
      <c r="C50" s="34" t="n">
        <v>1.4</v>
      </c>
      <c r="D50" s="35" t="s">
        <v>33</v>
      </c>
      <c r="E50" s="36" t="n">
        <v>97</v>
      </c>
      <c r="F50" s="37" t="n">
        <v>0.003</v>
      </c>
      <c r="G50" s="28" t="n">
        <v>233</v>
      </c>
      <c r="H50" s="28" t="n">
        <v>97453</v>
      </c>
      <c r="I50" s="28" t="n">
        <v>418.25321888412</v>
      </c>
      <c r="J50" s="28" t="n">
        <v>0</v>
      </c>
      <c r="K50" s="35"/>
      <c r="L50" s="38"/>
    </row>
    <row r="51" customFormat="false" ht="15" hidden="false" customHeight="false" outlineLevel="0" collapsed="false">
      <c r="A51" s="33" t="s">
        <v>35</v>
      </c>
      <c r="B51" s="76" t="n">
        <v>17.9</v>
      </c>
      <c r="C51" s="34" t="n">
        <v>0.6</v>
      </c>
      <c r="D51" s="35" t="n">
        <v>1</v>
      </c>
      <c r="E51" s="36" t="n">
        <v>95.7</v>
      </c>
      <c r="F51" s="37" t="n">
        <v>0.036</v>
      </c>
      <c r="G51" s="28" t="n">
        <v>281</v>
      </c>
      <c r="H51" s="28" t="n">
        <v>94712</v>
      </c>
      <c r="I51" s="28" t="n">
        <v>337.053380782918</v>
      </c>
      <c r="J51" s="28" t="n">
        <v>0</v>
      </c>
      <c r="K51" s="35"/>
      <c r="L51" s="38"/>
    </row>
    <row r="52" customFormat="false" ht="15" hidden="false" customHeight="false" outlineLevel="0" collapsed="false">
      <c r="A52" s="33" t="s">
        <v>128</v>
      </c>
      <c r="B52" s="76" t="n">
        <v>17.7</v>
      </c>
      <c r="C52" s="34" t="n">
        <v>6.5</v>
      </c>
      <c r="D52" s="35" t="n">
        <v>3</v>
      </c>
      <c r="E52" s="36" t="n">
        <v>96.7</v>
      </c>
      <c r="F52" s="37" t="n">
        <v>0.027</v>
      </c>
      <c r="G52" s="28" t="n">
        <v>9000</v>
      </c>
      <c r="H52" s="28" t="n">
        <v>8202633</v>
      </c>
      <c r="I52" s="28" t="n">
        <v>911.403666666667</v>
      </c>
      <c r="J52" s="28" t="n">
        <v>0</v>
      </c>
      <c r="K52" s="35"/>
      <c r="L52" s="38"/>
    </row>
    <row r="53" customFormat="false" ht="15" hidden="false" customHeight="false" outlineLevel="0" collapsed="false">
      <c r="A53" s="33" t="s">
        <v>104</v>
      </c>
      <c r="B53" s="76" t="n">
        <v>17.5</v>
      </c>
      <c r="C53" s="34" t="n">
        <v>2.9</v>
      </c>
      <c r="D53" s="35" t="n">
        <v>4</v>
      </c>
      <c r="E53" s="36" t="n">
        <v>58.32</v>
      </c>
      <c r="F53" s="37" t="n">
        <v>0.014</v>
      </c>
      <c r="G53" s="28" t="n">
        <v>2244</v>
      </c>
      <c r="H53" s="28" t="n">
        <v>936229</v>
      </c>
      <c r="I53" s="28" t="n">
        <v>417.214349376114</v>
      </c>
      <c r="J53" s="28" t="n">
        <v>0</v>
      </c>
      <c r="K53" s="35"/>
      <c r="L53" s="38"/>
    </row>
    <row r="54" customFormat="false" ht="15" hidden="false" customHeight="false" outlineLevel="0" collapsed="false">
      <c r="A54" s="33" t="s">
        <v>240</v>
      </c>
      <c r="B54" s="76" t="n">
        <v>17</v>
      </c>
      <c r="C54" s="34" t="n">
        <v>6.4</v>
      </c>
      <c r="D54" s="35" t="n">
        <v>31</v>
      </c>
      <c r="E54" s="36" t="n">
        <v>51.42</v>
      </c>
      <c r="F54" s="41" t="n">
        <v>0.039</v>
      </c>
      <c r="G54" s="28" t="n">
        <v>27100</v>
      </c>
      <c r="H54" s="28" t="n">
        <v>42235298</v>
      </c>
      <c r="I54" s="28" t="n">
        <v>1558.49808118081</v>
      </c>
      <c r="J54" s="28" t="n">
        <f aca="false">(H54/1000)-G54</f>
        <v>15135.298</v>
      </c>
      <c r="K54" s="35"/>
      <c r="L54" s="38"/>
    </row>
    <row r="55" customFormat="false" ht="15" hidden="false" customHeight="false" outlineLevel="0" collapsed="false">
      <c r="A55" s="33" t="s">
        <v>39</v>
      </c>
      <c r="B55" s="76" t="n">
        <v>16.8</v>
      </c>
      <c r="C55" s="34" t="n">
        <v>1</v>
      </c>
      <c r="D55" s="35" t="s">
        <v>33</v>
      </c>
      <c r="E55" s="36" t="n">
        <v>93.91</v>
      </c>
      <c r="F55" s="37" t="n">
        <v>0.004</v>
      </c>
      <c r="G55" s="28" t="n">
        <v>123</v>
      </c>
      <c r="H55" s="28" t="n">
        <v>70919</v>
      </c>
      <c r="I55" s="28" t="n">
        <f aca="false">H55/G55</f>
        <v>576.577235772358</v>
      </c>
      <c r="J55" s="28" t="n">
        <v>0</v>
      </c>
      <c r="K55" s="35"/>
      <c r="L55" s="38"/>
    </row>
    <row r="56" customFormat="false" ht="15" hidden="false" customHeight="false" outlineLevel="0" collapsed="false">
      <c r="A56" s="33" t="s">
        <v>72</v>
      </c>
      <c r="B56" s="76" t="n">
        <v>16.8</v>
      </c>
      <c r="C56" s="34" t="n">
        <v>1.7</v>
      </c>
      <c r="D56" s="35" t="n">
        <v>2</v>
      </c>
      <c r="E56" s="36" t="n">
        <v>89.16</v>
      </c>
      <c r="F56" s="37" t="n">
        <v>0.013</v>
      </c>
      <c r="G56" s="28" t="n">
        <v>23197</v>
      </c>
      <c r="H56" s="28" t="n">
        <v>17010268</v>
      </c>
      <c r="I56" s="28" t="n">
        <v>733.296029659008</v>
      </c>
      <c r="J56" s="28" t="n">
        <v>0</v>
      </c>
      <c r="K56" s="35"/>
      <c r="L56" s="38"/>
    </row>
    <row r="57" customFormat="false" ht="15" hidden="false" customHeight="false" outlineLevel="0" collapsed="false">
      <c r="A57" s="33" t="s">
        <v>202</v>
      </c>
      <c r="B57" s="76" t="n">
        <v>16.7</v>
      </c>
      <c r="C57" s="34" t="n">
        <v>9.4</v>
      </c>
      <c r="D57" s="35" t="n">
        <v>21</v>
      </c>
      <c r="E57" s="36" t="n">
        <v>93.19</v>
      </c>
      <c r="F57" s="41" t="n">
        <v>0.021</v>
      </c>
      <c r="G57" s="28" t="n">
        <v>81227</v>
      </c>
      <c r="H57" s="28" t="n">
        <v>90544498</v>
      </c>
      <c r="I57" s="28" t="n">
        <v>1114.70937003706</v>
      </c>
      <c r="J57" s="28" t="n">
        <f aca="false">(H57/1000)-G57</f>
        <v>9317.49800000001</v>
      </c>
      <c r="K57" s="35"/>
      <c r="L57" s="38"/>
    </row>
    <row r="58" customFormat="false" ht="15" hidden="false" customHeight="false" outlineLevel="0" collapsed="false">
      <c r="A58" s="33" t="s">
        <v>37</v>
      </c>
      <c r="B58" s="76" t="n">
        <v>16.4</v>
      </c>
      <c r="C58" s="34" t="n">
        <v>2.7</v>
      </c>
      <c r="D58" s="35" t="n">
        <v>2</v>
      </c>
      <c r="E58" s="36" t="n">
        <v>94.07</v>
      </c>
      <c r="F58" s="37" t="n">
        <v>0.035</v>
      </c>
      <c r="G58" s="28" t="n">
        <v>9800</v>
      </c>
      <c r="H58" s="28" t="n">
        <v>17235659</v>
      </c>
      <c r="I58" s="28" t="n">
        <v>1758.74071428571</v>
      </c>
      <c r="J58" s="28" t="n">
        <f aca="false">(H58/1000)-G58</f>
        <v>7435.659</v>
      </c>
      <c r="K58" s="35"/>
      <c r="L58" s="38"/>
    </row>
    <row r="59" customFormat="false" ht="15" hidden="false" customHeight="false" outlineLevel="0" collapsed="false">
      <c r="A59" s="33" t="s">
        <v>186</v>
      </c>
      <c r="B59" s="76" t="n">
        <v>16.3</v>
      </c>
      <c r="C59" s="34" t="n">
        <v>4.2</v>
      </c>
      <c r="D59" s="35" t="n">
        <v>1</v>
      </c>
      <c r="E59" s="36" t="n">
        <v>90.9</v>
      </c>
      <c r="F59" s="37" t="n">
        <v>0.026</v>
      </c>
      <c r="G59" s="28" t="n">
        <v>5595</v>
      </c>
      <c r="H59" s="28" t="n">
        <v>6529320</v>
      </c>
      <c r="I59" s="28" t="n">
        <v>1166.99195710456</v>
      </c>
      <c r="J59" s="28" t="n">
        <f aca="false">(H59/1000)-G59</f>
        <v>934.32</v>
      </c>
      <c r="K59" s="35"/>
      <c r="L59" s="38"/>
    </row>
    <row r="60" customFormat="false" ht="15" hidden="false" customHeight="false" outlineLevel="0" collapsed="false">
      <c r="A60" s="33" t="s">
        <v>224</v>
      </c>
      <c r="B60" s="76" t="n">
        <v>15.5</v>
      </c>
      <c r="C60" s="34" t="n">
        <v>3.9</v>
      </c>
      <c r="D60" s="35" t="s">
        <v>33</v>
      </c>
      <c r="E60" s="36" t="n">
        <v>31.67</v>
      </c>
      <c r="F60" s="41" t="n">
        <v>0.019</v>
      </c>
      <c r="G60" s="28" t="n">
        <v>55822</v>
      </c>
      <c r="H60" s="28" t="n">
        <v>49975564</v>
      </c>
      <c r="I60" s="28" t="n">
        <v>895.266454086203</v>
      </c>
      <c r="J60" s="28" t="n">
        <v>0</v>
      </c>
      <c r="K60" s="35"/>
      <c r="L60" s="38"/>
    </row>
    <row r="61" customFormat="false" ht="15" hidden="false" customHeight="false" outlineLevel="0" collapsed="false">
      <c r="A61" s="33" t="s">
        <v>245</v>
      </c>
      <c r="B61" s="76" t="n">
        <v>15.2</v>
      </c>
      <c r="C61" s="34" t="n">
        <v>3.8</v>
      </c>
      <c r="D61" s="35" t="n">
        <v>2</v>
      </c>
      <c r="E61" s="36" t="n">
        <v>71.21</v>
      </c>
      <c r="F61" s="41" t="n">
        <v>0.012</v>
      </c>
      <c r="G61" s="28" t="n">
        <v>1573</v>
      </c>
      <c r="H61" s="28" t="n">
        <v>1374007</v>
      </c>
      <c r="I61" s="28" t="n">
        <v>873.494596312778</v>
      </c>
      <c r="J61" s="28" t="n">
        <v>0</v>
      </c>
      <c r="K61" s="35"/>
      <c r="L61" s="38"/>
    </row>
    <row r="62" customFormat="false" ht="15" hidden="false" customHeight="false" outlineLevel="0" collapsed="false">
      <c r="A62" s="33" t="s">
        <v>114</v>
      </c>
      <c r="B62" s="76" t="n">
        <v>14.8</v>
      </c>
      <c r="C62" s="34" t="n">
        <v>6.2</v>
      </c>
      <c r="D62" s="35" t="n">
        <v>20</v>
      </c>
      <c r="E62" s="36" t="n">
        <v>63.55</v>
      </c>
      <c r="F62" s="37" t="n">
        <v>0.024</v>
      </c>
      <c r="G62" s="28" t="n">
        <v>31042</v>
      </c>
      <c r="H62" s="28" t="n">
        <v>26366959</v>
      </c>
      <c r="I62" s="28" t="n">
        <v>849.39626957026</v>
      </c>
      <c r="J62" s="28" t="n">
        <v>0</v>
      </c>
      <c r="K62" s="35"/>
      <c r="L62" s="38"/>
    </row>
    <row r="63" customFormat="false" ht="15" hidden="false" customHeight="false" outlineLevel="0" collapsed="false">
      <c r="A63" s="33" t="s">
        <v>109</v>
      </c>
      <c r="B63" s="76" t="n">
        <v>14.2</v>
      </c>
      <c r="C63" s="34" t="n">
        <v>9.1</v>
      </c>
      <c r="D63" s="35" t="n">
        <v>4</v>
      </c>
      <c r="E63" s="36" t="n">
        <v>77.93</v>
      </c>
      <c r="F63" s="37" t="n">
        <v>0.029</v>
      </c>
      <c r="G63" s="28" t="n">
        <v>922</v>
      </c>
      <c r="H63" s="28" t="n">
        <v>1506584</v>
      </c>
      <c r="I63" s="28" t="n">
        <v>1634.03904555315</v>
      </c>
      <c r="J63" s="28" t="n">
        <f aca="false">(H63/1000)-G63</f>
        <v>584.584</v>
      </c>
      <c r="K63" s="35"/>
      <c r="L63" s="38"/>
    </row>
    <row r="64" customFormat="false" ht="15" hidden="false" customHeight="false" outlineLevel="0" collapsed="false">
      <c r="A64" s="33" t="s">
        <v>52</v>
      </c>
      <c r="B64" s="76" t="n">
        <v>14.1</v>
      </c>
      <c r="C64" s="34" t="n">
        <v>2.7</v>
      </c>
      <c r="D64" s="35" t="n">
        <v>1</v>
      </c>
      <c r="E64" s="36" t="n">
        <v>90.95</v>
      </c>
      <c r="F64" s="37" t="n">
        <v>0.024</v>
      </c>
      <c r="G64" s="28" t="n">
        <v>695</v>
      </c>
      <c r="H64" s="28" t="n">
        <v>294499</v>
      </c>
      <c r="I64" s="28" t="n">
        <v>423.739568345324</v>
      </c>
      <c r="J64" s="28" t="n">
        <v>0</v>
      </c>
      <c r="K64" s="35"/>
      <c r="L64" s="38"/>
    </row>
    <row r="65" customFormat="false" ht="15" hidden="false" customHeight="false" outlineLevel="0" collapsed="false">
      <c r="A65" s="33" t="s">
        <v>81</v>
      </c>
      <c r="B65" s="76" t="n">
        <v>13.8</v>
      </c>
      <c r="C65" s="34" t="n">
        <v>2.5</v>
      </c>
      <c r="D65" s="35" t="n">
        <v>3</v>
      </c>
      <c r="E65" s="36" t="n">
        <v>91.27</v>
      </c>
      <c r="F65" s="37" t="n">
        <v>0.035</v>
      </c>
      <c r="G65" s="28" t="n">
        <v>2919</v>
      </c>
      <c r="H65" s="28" t="n">
        <v>3858198</v>
      </c>
      <c r="I65" s="28" t="n">
        <v>1321.75334018499</v>
      </c>
      <c r="J65" s="28" t="n">
        <f aca="false">(H65/1000)-G65</f>
        <v>939.198</v>
      </c>
      <c r="K65" s="35"/>
      <c r="L65" s="38"/>
    </row>
    <row r="66" customFormat="false" ht="15" hidden="false" customHeight="false" outlineLevel="0" collapsed="false">
      <c r="A66" s="33" t="s">
        <v>177</v>
      </c>
      <c r="B66" s="76" t="n">
        <v>13.5</v>
      </c>
      <c r="C66" s="34" t="n">
        <v>10.6</v>
      </c>
      <c r="D66" s="35" t="n">
        <v>7</v>
      </c>
      <c r="E66" s="36" t="n">
        <v>57.65</v>
      </c>
      <c r="F66" s="37" t="n">
        <v>0.04</v>
      </c>
      <c r="G66" s="28" t="n">
        <v>25545</v>
      </c>
      <c r="H66" s="28" t="n">
        <v>23116593</v>
      </c>
      <c r="I66" s="28" t="n">
        <v>904.93611274222</v>
      </c>
      <c r="J66" s="28" t="n">
        <v>0</v>
      </c>
      <c r="K66" s="35"/>
      <c r="L66" s="38"/>
    </row>
    <row r="67" customFormat="false" ht="15" hidden="false" customHeight="false" outlineLevel="0" collapsed="false">
      <c r="A67" s="33" t="s">
        <v>71</v>
      </c>
      <c r="B67" s="76" t="n">
        <v>13.5</v>
      </c>
      <c r="C67" s="34" t="n">
        <v>4</v>
      </c>
      <c r="D67" s="35" t="n">
        <v>72</v>
      </c>
      <c r="E67" s="36" t="n">
        <v>27.78</v>
      </c>
      <c r="F67" s="37" t="n">
        <v>0.017</v>
      </c>
      <c r="G67" s="28" t="n">
        <v>4700</v>
      </c>
      <c r="H67" s="28" t="n">
        <v>9887331</v>
      </c>
      <c r="I67" s="28" t="n">
        <v>2103.68744680851</v>
      </c>
      <c r="J67" s="28" t="n">
        <f aca="false">(H67/1000)-G67</f>
        <v>5187.331</v>
      </c>
      <c r="K67" s="35"/>
      <c r="L67" s="38"/>
    </row>
    <row r="68" customFormat="false" ht="15" hidden="false" customHeight="false" outlineLevel="0" collapsed="false">
      <c r="A68" s="33" t="s">
        <v>92</v>
      </c>
      <c r="B68" s="76" t="n">
        <v>13.5</v>
      </c>
      <c r="C68" s="34" t="n">
        <v>2.2</v>
      </c>
      <c r="D68" s="35" t="s">
        <v>33</v>
      </c>
      <c r="E68" s="36" t="n">
        <v>94.9</v>
      </c>
      <c r="F68" s="37" t="n">
        <v>-0.001</v>
      </c>
      <c r="G68" s="28" t="n">
        <v>140</v>
      </c>
      <c r="H68" s="28" t="n">
        <v>71045</v>
      </c>
      <c r="I68" s="28" t="n">
        <v>507.464285714286</v>
      </c>
      <c r="J68" s="28" t="n">
        <v>0</v>
      </c>
      <c r="K68" s="35"/>
      <c r="L68" s="38"/>
    </row>
    <row r="69" customFormat="false" ht="15" hidden="false" customHeight="false" outlineLevel="0" collapsed="false">
      <c r="A69" s="33" t="s">
        <v>59</v>
      </c>
      <c r="B69" s="76" t="n">
        <v>12.6</v>
      </c>
      <c r="C69" s="34" t="n">
        <v>4.4</v>
      </c>
      <c r="D69" s="35" t="n">
        <v>56</v>
      </c>
      <c r="E69" s="36" t="n">
        <v>91.43</v>
      </c>
      <c r="F69" s="37" t="n">
        <v>0.007</v>
      </c>
      <c r="G69" s="28" t="n">
        <v>103282</v>
      </c>
      <c r="H69" s="28" t="n">
        <v>190875224</v>
      </c>
      <c r="I69" s="28" t="n">
        <v>1848.09767432854</v>
      </c>
      <c r="J69" s="28" t="n">
        <f aca="false">(H69/1000)-G69</f>
        <v>87593.224</v>
      </c>
      <c r="K69" s="35"/>
      <c r="L69" s="38"/>
    </row>
    <row r="70" customFormat="false" ht="15" hidden="false" customHeight="false" outlineLevel="0" collapsed="false">
      <c r="A70" s="33" t="s">
        <v>120</v>
      </c>
      <c r="B70" s="76" t="n">
        <v>12.6</v>
      </c>
      <c r="C70" s="34" t="n">
        <v>-0.2</v>
      </c>
      <c r="D70" s="35" t="s">
        <v>33</v>
      </c>
      <c r="E70" s="36" t="n">
        <v>95.57</v>
      </c>
      <c r="F70" s="37" t="n">
        <v>0.021</v>
      </c>
      <c r="G70" s="28" t="n">
        <v>165</v>
      </c>
      <c r="H70" s="28" t="n">
        <v>193836</v>
      </c>
      <c r="I70" s="28" t="n">
        <v>1174.76363636364</v>
      </c>
      <c r="J70" s="28" t="n">
        <f aca="false">(H70/1000)-G70</f>
        <v>28.836</v>
      </c>
      <c r="K70" s="35"/>
      <c r="L70" s="38"/>
    </row>
    <row r="71" customFormat="false" ht="15" hidden="false" customHeight="false" outlineLevel="0" collapsed="false">
      <c r="A71" s="33" t="s">
        <v>105</v>
      </c>
      <c r="B71" s="76" t="n">
        <v>12.5</v>
      </c>
      <c r="C71" s="34" t="n">
        <v>0.2</v>
      </c>
      <c r="D71" s="35" t="n">
        <v>7</v>
      </c>
      <c r="E71" s="36" t="n">
        <v>87.09</v>
      </c>
      <c r="F71" s="37" t="n">
        <v>0.001</v>
      </c>
      <c r="G71" s="28" t="n">
        <v>2624</v>
      </c>
      <c r="H71" s="28" t="n">
        <v>5235338</v>
      </c>
      <c r="I71" s="28" t="n">
        <v>1995.17454268293</v>
      </c>
      <c r="J71" s="28" t="n">
        <f aca="false">(H71/1000)-G71</f>
        <v>2611.338</v>
      </c>
      <c r="K71" s="35"/>
      <c r="L71" s="38"/>
    </row>
    <row r="72" customFormat="false" ht="15" hidden="false" customHeight="false" outlineLevel="0" collapsed="false">
      <c r="A72" s="33" t="s">
        <v>43</v>
      </c>
      <c r="B72" s="76" t="n">
        <v>12.5</v>
      </c>
      <c r="C72" s="34" t="n">
        <v>-0.5</v>
      </c>
      <c r="D72" s="35" t="n">
        <v>10</v>
      </c>
      <c r="E72" s="36" t="n">
        <v>67.5</v>
      </c>
      <c r="F72" s="37" t="n">
        <v>0</v>
      </c>
      <c r="G72" s="28" t="n">
        <v>16800</v>
      </c>
      <c r="H72" s="28" t="n">
        <v>20608386</v>
      </c>
      <c r="I72" s="28" t="n">
        <v>1226.68964285714</v>
      </c>
      <c r="J72" s="28" t="n">
        <f aca="false">(H72/1000)-G72</f>
        <v>3808.386</v>
      </c>
      <c r="K72" s="35"/>
      <c r="L72" s="38"/>
    </row>
    <row r="73" customFormat="false" ht="15" hidden="false" customHeight="false" outlineLevel="0" collapsed="false">
      <c r="A73" s="33" t="s">
        <v>84</v>
      </c>
      <c r="B73" s="76" t="n">
        <v>12.4</v>
      </c>
      <c r="C73" s="34" t="n">
        <v>10.3</v>
      </c>
      <c r="D73" s="35" t="n">
        <v>1</v>
      </c>
      <c r="E73" s="36" t="n">
        <v>94.7</v>
      </c>
      <c r="F73" s="37" t="n">
        <v>0.024</v>
      </c>
      <c r="G73" s="28" t="n">
        <v>3895</v>
      </c>
      <c r="H73" s="28" t="n">
        <v>4856685</v>
      </c>
      <c r="I73" s="28" t="n">
        <v>1246.90243902439</v>
      </c>
      <c r="J73" s="28" t="n">
        <f aca="false">(H73/1000)-G73</f>
        <v>961.685</v>
      </c>
      <c r="K73" s="35"/>
      <c r="L73" s="38"/>
    </row>
    <row r="74" customFormat="false" ht="15" hidden="false" customHeight="false" outlineLevel="0" collapsed="false">
      <c r="A74" s="33" t="s">
        <v>229</v>
      </c>
      <c r="B74" s="76" t="n">
        <v>12.3</v>
      </c>
      <c r="C74" s="34" t="n">
        <v>4.2</v>
      </c>
      <c r="D74" s="35" t="s">
        <v>33</v>
      </c>
      <c r="E74" s="36" t="n">
        <v>96.1</v>
      </c>
      <c r="F74" s="41" t="n">
        <v>0.014</v>
      </c>
      <c r="G74" s="28" t="n">
        <v>215</v>
      </c>
      <c r="H74" s="28" t="n">
        <v>175541</v>
      </c>
      <c r="I74" s="28" t="n">
        <v>816.46976744186</v>
      </c>
      <c r="J74" s="28" t="n">
        <v>0</v>
      </c>
      <c r="K74" s="35"/>
      <c r="L74" s="38"/>
    </row>
    <row r="75" customFormat="false" ht="15" hidden="false" customHeight="false" outlineLevel="0" collapsed="false">
      <c r="A75" s="33" t="s">
        <v>83</v>
      </c>
      <c r="B75" s="76" t="n">
        <v>12.1</v>
      </c>
      <c r="C75" s="34" t="n">
        <v>0</v>
      </c>
      <c r="D75" s="35" t="s">
        <v>33</v>
      </c>
      <c r="E75" s="36" t="n">
        <v>98</v>
      </c>
      <c r="F75" s="37" t="n">
        <v>0.006</v>
      </c>
      <c r="G75" s="28" t="n">
        <v>129</v>
      </c>
      <c r="H75" s="28" t="n">
        <v>20968</v>
      </c>
      <c r="I75" s="28" t="n">
        <v>162.542635658915</v>
      </c>
      <c r="J75" s="28" t="n">
        <v>0</v>
      </c>
      <c r="K75" s="35"/>
      <c r="L75" s="38"/>
    </row>
    <row r="76" customFormat="false" ht="15" hidden="false" customHeight="false" outlineLevel="0" collapsed="false">
      <c r="A76" s="33" t="s">
        <v>56</v>
      </c>
      <c r="B76" s="76" t="n">
        <v>11.8</v>
      </c>
      <c r="C76" s="34" t="n">
        <v>5.6</v>
      </c>
      <c r="D76" s="35" t="n">
        <v>1</v>
      </c>
      <c r="E76" s="36" t="n">
        <v>93.91</v>
      </c>
      <c r="F76" s="37" t="n">
        <v>0.023</v>
      </c>
      <c r="G76" s="28" t="n">
        <v>8708</v>
      </c>
      <c r="H76" s="28" t="n">
        <v>10229354</v>
      </c>
      <c r="I76" s="28" t="n">
        <v>1174.70762517226</v>
      </c>
      <c r="J76" s="28" t="n">
        <f aca="false">(H76/1000)-G76</f>
        <v>1521.354</v>
      </c>
      <c r="K76" s="35"/>
      <c r="L76" s="38"/>
    </row>
    <row r="77" customFormat="false" ht="15" hidden="false" customHeight="false" outlineLevel="0" collapsed="false">
      <c r="A77" s="33" t="s">
        <v>124</v>
      </c>
      <c r="B77" s="76" t="n">
        <v>11.1</v>
      </c>
      <c r="C77" s="34" t="n">
        <v>5.5</v>
      </c>
      <c r="D77" s="35" t="n">
        <v>2</v>
      </c>
      <c r="E77" s="36" t="n">
        <v>43.57</v>
      </c>
      <c r="F77" s="37" t="n">
        <v>0.003</v>
      </c>
      <c r="G77" s="28" t="n">
        <v>1874</v>
      </c>
      <c r="H77" s="28" t="n">
        <v>922942</v>
      </c>
      <c r="I77" s="28" t="n">
        <v>492.498399146211</v>
      </c>
      <c r="J77" s="28" t="n">
        <v>0</v>
      </c>
      <c r="K77" s="35"/>
      <c r="L77" s="38"/>
    </row>
    <row r="78" customFormat="false" ht="15" hidden="false" customHeight="false" outlineLevel="0" collapsed="false">
      <c r="A78" s="33" t="s">
        <v>40</v>
      </c>
      <c r="B78" s="76" t="n">
        <v>10.8</v>
      </c>
      <c r="C78" s="34" t="n">
        <v>5.7</v>
      </c>
      <c r="D78" s="35" t="n">
        <v>1</v>
      </c>
      <c r="E78" s="36" t="n">
        <v>92.91</v>
      </c>
      <c r="F78" s="37" t="n">
        <v>0.011</v>
      </c>
      <c r="G78" s="28" t="n">
        <v>24228</v>
      </c>
      <c r="H78" s="28" t="n">
        <v>41467500</v>
      </c>
      <c r="I78" s="28" t="n">
        <v>1711.55274888559</v>
      </c>
      <c r="J78" s="28" t="n">
        <f aca="false">(H78/1000)-G78</f>
        <v>17239.5</v>
      </c>
      <c r="K78" s="35"/>
      <c r="L78" s="38"/>
    </row>
    <row r="79" customFormat="false" ht="15" hidden="false" customHeight="false" outlineLevel="0" collapsed="false">
      <c r="A79" s="33" t="s">
        <v>67</v>
      </c>
      <c r="B79" s="76" t="n">
        <v>10.8</v>
      </c>
      <c r="C79" s="34" t="n">
        <v>0.3</v>
      </c>
      <c r="D79" s="35" t="n">
        <v>16</v>
      </c>
      <c r="E79" s="36" t="n">
        <v>75.73</v>
      </c>
      <c r="F79" s="37" t="n">
        <v>0</v>
      </c>
      <c r="G79" s="28" t="n">
        <v>27580</v>
      </c>
      <c r="H79" s="28" t="n">
        <v>33928551</v>
      </c>
      <c r="I79" s="28" t="n">
        <v>1230.1867657723</v>
      </c>
      <c r="J79" s="28" t="n">
        <f aca="false">(H79/1000)-G79</f>
        <v>6348.551</v>
      </c>
      <c r="K79" s="35"/>
      <c r="L79" s="38"/>
    </row>
    <row r="80" customFormat="false" ht="15" hidden="false" customHeight="false" outlineLevel="0" collapsed="false">
      <c r="A80" s="33" t="s">
        <v>192</v>
      </c>
      <c r="B80" s="76" t="n">
        <v>10.4</v>
      </c>
      <c r="C80" s="34" t="n">
        <v>4.8</v>
      </c>
      <c r="D80" s="35" t="s">
        <v>33</v>
      </c>
      <c r="E80" s="36" t="n">
        <v>90.5</v>
      </c>
      <c r="F80" s="37" t="n">
        <v>0.056</v>
      </c>
      <c r="G80" s="28" t="n">
        <v>61</v>
      </c>
      <c r="H80" s="28" t="n">
        <v>131073</v>
      </c>
      <c r="I80" s="28" t="n">
        <v>2148.73770491803</v>
      </c>
      <c r="J80" s="28" t="n">
        <f aca="false">(H80/1000)-G80</f>
        <v>70.073</v>
      </c>
      <c r="K80" s="35"/>
      <c r="L80" s="38"/>
    </row>
    <row r="81" customFormat="false" ht="15" hidden="false" customHeight="false" outlineLevel="0" collapsed="false">
      <c r="A81" s="33" t="s">
        <v>179</v>
      </c>
      <c r="B81" s="76" t="n">
        <v>10.3</v>
      </c>
      <c r="C81" s="34" t="n">
        <v>11.3</v>
      </c>
      <c r="D81" s="35" t="n">
        <v>2</v>
      </c>
      <c r="E81" s="36" t="n">
        <v>79.95</v>
      </c>
      <c r="F81" s="37" t="n">
        <v>0.019</v>
      </c>
      <c r="G81" s="28" t="n">
        <v>2385</v>
      </c>
      <c r="H81" s="28" t="n">
        <v>1915827</v>
      </c>
      <c r="I81" s="28" t="n">
        <v>803.281761006289</v>
      </c>
      <c r="J81" s="28" t="n">
        <v>0</v>
      </c>
      <c r="K81" s="35"/>
      <c r="L81" s="38"/>
    </row>
    <row r="82" customFormat="false" ht="15" hidden="false" customHeight="false" outlineLevel="0" collapsed="false">
      <c r="A82" s="33" t="s">
        <v>232</v>
      </c>
      <c r="B82" s="76" t="n">
        <v>10.3</v>
      </c>
      <c r="C82" s="34" t="n">
        <v>7</v>
      </c>
      <c r="D82" s="35" t="n">
        <v>138</v>
      </c>
      <c r="E82" s="36" t="n">
        <v>23.19</v>
      </c>
      <c r="F82" s="41" t="n">
        <v>0.055</v>
      </c>
      <c r="G82" s="28" t="n">
        <v>4337</v>
      </c>
      <c r="H82" s="28" t="n">
        <v>36256579</v>
      </c>
      <c r="I82" s="28" t="n">
        <v>8359.82914456998</v>
      </c>
      <c r="J82" s="28" t="n">
        <f aca="false">(H82/1000)-G82</f>
        <v>31919.579</v>
      </c>
      <c r="K82" s="35"/>
      <c r="L82" s="38"/>
    </row>
    <row r="83" customFormat="false" ht="15" hidden="false" customHeight="false" outlineLevel="0" collapsed="false">
      <c r="A83" s="33" t="s">
        <v>259</v>
      </c>
      <c r="B83" s="76" t="n">
        <v>10.1</v>
      </c>
      <c r="C83" s="34" t="n">
        <v>12.3</v>
      </c>
      <c r="D83" s="35" t="n">
        <v>2</v>
      </c>
      <c r="E83" s="36" t="n">
        <v>94.65</v>
      </c>
      <c r="F83" s="41" t="n">
        <v>0.02</v>
      </c>
      <c r="G83" s="28" t="n">
        <v>14583</v>
      </c>
      <c r="H83" s="28" t="n">
        <v>28715855</v>
      </c>
      <c r="I83" s="28" t="n">
        <v>1969.1322087362</v>
      </c>
      <c r="J83" s="28" t="n">
        <f aca="false">(H83/1000)-G83</f>
        <v>14132.855</v>
      </c>
      <c r="K83" s="35"/>
      <c r="L83" s="38"/>
    </row>
    <row r="84" customFormat="false" ht="15" hidden="false" customHeight="false" outlineLevel="0" collapsed="false">
      <c r="A84" s="33" t="s">
        <v>193</v>
      </c>
      <c r="B84" s="76" t="n">
        <v>9.3</v>
      </c>
      <c r="C84" s="34" t="n">
        <v>2.4</v>
      </c>
      <c r="D84" s="35" t="n">
        <v>14</v>
      </c>
      <c r="E84" s="36" t="n">
        <v>93.71</v>
      </c>
      <c r="F84" s="37" t="n">
        <v>0.004</v>
      </c>
      <c r="G84" s="28" t="n">
        <v>2729</v>
      </c>
      <c r="H84" s="28" t="n">
        <v>4643522</v>
      </c>
      <c r="I84" s="28" t="n">
        <v>1701.547086845</v>
      </c>
      <c r="J84" s="28" t="n">
        <f aca="false">(H84/1000)-G84</f>
        <v>1914.522</v>
      </c>
      <c r="K84" s="35"/>
      <c r="L84" s="38"/>
    </row>
    <row r="85" customFormat="false" ht="15" hidden="false" customHeight="false" outlineLevel="0" collapsed="false">
      <c r="A85" s="33" t="s">
        <v>85</v>
      </c>
      <c r="B85" s="76" t="n">
        <v>9.2</v>
      </c>
      <c r="C85" s="34" t="n">
        <v>14.3</v>
      </c>
      <c r="D85" s="35" t="n">
        <v>34</v>
      </c>
      <c r="E85" s="36" t="n">
        <v>31.78</v>
      </c>
      <c r="F85" s="37" t="n">
        <v>0.037</v>
      </c>
      <c r="G85" s="28" t="n">
        <v>8823</v>
      </c>
      <c r="H85" s="28" t="n">
        <v>18200343</v>
      </c>
      <c r="I85" s="28" t="n">
        <v>2062.82930975859</v>
      </c>
      <c r="J85" s="28" t="n">
        <f aca="false">(H85/1000)-G85</f>
        <v>9377.343</v>
      </c>
      <c r="K85" s="35"/>
      <c r="L85" s="38"/>
    </row>
    <row r="86" customFormat="false" ht="15" hidden="false" customHeight="false" outlineLevel="0" collapsed="false">
      <c r="A86" s="33" t="s">
        <v>152</v>
      </c>
      <c r="B86" s="76" t="n">
        <v>9.1</v>
      </c>
      <c r="C86" s="34" t="n">
        <v>9.1</v>
      </c>
      <c r="D86" s="35" t="n">
        <v>4</v>
      </c>
      <c r="E86" s="36" t="n">
        <v>38.33</v>
      </c>
      <c r="F86" s="37" t="n">
        <v>0.086</v>
      </c>
      <c r="G86" s="28" t="n">
        <v>4492</v>
      </c>
      <c r="H86" s="28" t="n">
        <v>4443705</v>
      </c>
      <c r="I86" s="28" t="n">
        <v>989.248664292075</v>
      </c>
      <c r="J86" s="28" t="n">
        <v>0</v>
      </c>
      <c r="K86" s="35"/>
      <c r="L86" s="38"/>
    </row>
    <row r="87" customFormat="false" ht="15" hidden="false" customHeight="false" outlineLevel="0" collapsed="false">
      <c r="A87" s="33" t="s">
        <v>180</v>
      </c>
      <c r="B87" s="76" t="n">
        <v>9</v>
      </c>
      <c r="C87" s="34" t="n">
        <v>-3.8</v>
      </c>
      <c r="D87" s="35" t="s">
        <v>33</v>
      </c>
      <c r="E87" s="36" t="n">
        <v>90.5</v>
      </c>
      <c r="F87" s="37" t="n">
        <v>0.019</v>
      </c>
      <c r="G87" s="28" t="n">
        <v>32</v>
      </c>
      <c r="H87" s="28" t="n">
        <v>13790</v>
      </c>
      <c r="I87" s="28" t="n">
        <v>430.9375</v>
      </c>
      <c r="J87" s="28" t="n">
        <v>0</v>
      </c>
      <c r="K87" s="35"/>
      <c r="L87" s="38"/>
    </row>
    <row r="88" customFormat="false" ht="15" hidden="false" customHeight="false" outlineLevel="0" collapsed="false">
      <c r="A88" s="33" t="s">
        <v>242</v>
      </c>
      <c r="B88" s="76" t="n">
        <v>9</v>
      </c>
      <c r="C88" s="34" t="n">
        <v>13.8</v>
      </c>
      <c r="D88" s="35" t="n">
        <v>6</v>
      </c>
      <c r="E88" s="36" t="n">
        <v>50.66</v>
      </c>
      <c r="F88" s="41" t="n">
        <v>0.041</v>
      </c>
      <c r="G88" s="28" t="n">
        <v>4155</v>
      </c>
      <c r="H88" s="28" t="n">
        <v>5953281</v>
      </c>
      <c r="I88" s="28" t="n">
        <v>1432.79927797834</v>
      </c>
      <c r="J88" s="28" t="n">
        <f aca="false">(H88/1000)-G88</f>
        <v>1798.281</v>
      </c>
      <c r="K88" s="35"/>
      <c r="L88" s="38"/>
    </row>
    <row r="89" customFormat="false" ht="15" hidden="false" customHeight="false" outlineLevel="0" collapsed="false">
      <c r="A89" s="33" t="s">
        <v>158</v>
      </c>
      <c r="B89" s="76" t="n">
        <v>8.8</v>
      </c>
      <c r="C89" s="34" t="n">
        <v>3.9</v>
      </c>
      <c r="D89" s="35" t="n">
        <v>9</v>
      </c>
      <c r="E89" s="36" t="n">
        <v>62.77</v>
      </c>
      <c r="F89" s="37" t="n">
        <v>0.033</v>
      </c>
      <c r="G89" s="28" t="n">
        <v>16718</v>
      </c>
      <c r="H89" s="28" t="n">
        <v>20691738</v>
      </c>
      <c r="I89" s="28" t="n">
        <v>1237.69218806077</v>
      </c>
      <c r="J89" s="28" t="n">
        <f aca="false">(H89/1000)-G89</f>
        <v>3973.738</v>
      </c>
      <c r="K89" s="35"/>
      <c r="L89" s="38"/>
    </row>
    <row r="90" customFormat="false" ht="15" hidden="false" customHeight="false" outlineLevel="0" collapsed="false">
      <c r="A90" s="33" t="s">
        <v>201</v>
      </c>
      <c r="B90" s="76" t="n">
        <v>8.7</v>
      </c>
      <c r="C90" s="34" t="n">
        <v>6.9</v>
      </c>
      <c r="D90" s="35" t="n">
        <v>5</v>
      </c>
      <c r="E90" s="36" t="n">
        <v>90.06</v>
      </c>
      <c r="F90" s="41" t="n">
        <v>0.014</v>
      </c>
      <c r="G90" s="28" t="n">
        <v>21144</v>
      </c>
      <c r="H90" s="28" t="n">
        <v>29885322</v>
      </c>
      <c r="I90" s="28" t="n">
        <v>1413.4185584563</v>
      </c>
      <c r="J90" s="28" t="n">
        <f aca="false">(H90/1000)-G90</f>
        <v>8741.322</v>
      </c>
      <c r="K90" s="35"/>
      <c r="L90" s="38"/>
    </row>
    <row r="91" customFormat="false" ht="15" hidden="false" customHeight="false" outlineLevel="0" collapsed="false">
      <c r="A91" s="33" t="s">
        <v>254</v>
      </c>
      <c r="B91" s="76" t="n">
        <v>8.5</v>
      </c>
      <c r="C91" s="34" t="n">
        <v>0.3</v>
      </c>
      <c r="D91" s="35" t="n">
        <v>27</v>
      </c>
      <c r="E91" s="36" t="n">
        <v>67.63</v>
      </c>
      <c r="F91" s="41" t="n">
        <v>-0.006</v>
      </c>
      <c r="G91" s="28" t="n">
        <v>54003</v>
      </c>
      <c r="H91" s="28" t="n">
        <v>59331486</v>
      </c>
      <c r="I91" s="28" t="n">
        <v>1098.67018498972</v>
      </c>
      <c r="J91" s="28" t="n">
        <f aca="false">(H91/1000)-G91</f>
        <v>5328.486</v>
      </c>
      <c r="K91" s="35"/>
      <c r="L91" s="38"/>
    </row>
    <row r="92" customFormat="false" ht="15" hidden="false" customHeight="false" outlineLevel="0" collapsed="false">
      <c r="A92" s="33" t="s">
        <v>189</v>
      </c>
      <c r="B92" s="76" t="n">
        <v>8.5</v>
      </c>
      <c r="C92" s="34" t="n">
        <v>1.9</v>
      </c>
      <c r="D92" s="35" t="s">
        <v>33</v>
      </c>
      <c r="E92" s="36" t="n">
        <v>94.88</v>
      </c>
      <c r="F92" s="37" t="n">
        <v>-0.019</v>
      </c>
      <c r="G92" s="28" t="n">
        <v>29</v>
      </c>
      <c r="H92" s="28" t="n">
        <v>1621</v>
      </c>
      <c r="I92" s="28" t="n">
        <v>55.8965517241379</v>
      </c>
      <c r="J92" s="28" t="n">
        <v>0</v>
      </c>
      <c r="K92" s="35"/>
      <c r="L92" s="38"/>
    </row>
    <row r="93" customFormat="false" ht="15" hidden="false" customHeight="false" outlineLevel="0" collapsed="false">
      <c r="A93" s="33" t="s">
        <v>151</v>
      </c>
      <c r="B93" s="76" t="n">
        <v>8.2</v>
      </c>
      <c r="C93" s="34" t="n">
        <v>1.9</v>
      </c>
      <c r="D93" s="35" t="n">
        <v>1</v>
      </c>
      <c r="E93" s="36" t="n">
        <v>71.85</v>
      </c>
      <c r="F93" s="37" t="n">
        <v>0.012</v>
      </c>
      <c r="G93" s="28" t="n">
        <v>7023</v>
      </c>
      <c r="H93" s="28" t="n">
        <v>2609785</v>
      </c>
      <c r="I93" s="28" t="n">
        <v>371.605439270967</v>
      </c>
      <c r="J93" s="28" t="n">
        <v>0</v>
      </c>
      <c r="K93" s="35"/>
      <c r="L93" s="38"/>
    </row>
    <row r="94" customFormat="false" ht="15" hidden="false" customHeight="false" outlineLevel="0" collapsed="false">
      <c r="A94" s="33" t="s">
        <v>41</v>
      </c>
      <c r="B94" s="76" t="n">
        <v>8.1</v>
      </c>
      <c r="C94" s="34" t="n">
        <v>2.9</v>
      </c>
      <c r="D94" s="35" t="n">
        <v>9</v>
      </c>
      <c r="E94" s="36" t="n">
        <v>85.04</v>
      </c>
      <c r="F94" s="37" t="n">
        <v>0.014</v>
      </c>
      <c r="G94" s="28" t="n">
        <v>797</v>
      </c>
      <c r="H94" s="28" t="n">
        <v>3697258</v>
      </c>
      <c r="I94" s="28" t="n">
        <v>4638.96863237139</v>
      </c>
      <c r="J94" s="28" t="n">
        <f aca="false">(H94/1000)-G94</f>
        <v>2900.258</v>
      </c>
      <c r="K94" s="35"/>
      <c r="L94" s="38"/>
    </row>
    <row r="95" customFormat="false" ht="15" hidden="false" customHeight="false" outlineLevel="0" collapsed="false">
      <c r="A95" s="33" t="s">
        <v>58</v>
      </c>
      <c r="B95" s="76" t="n">
        <v>8</v>
      </c>
      <c r="C95" s="34" t="n">
        <v>3.2</v>
      </c>
      <c r="D95" s="35" t="n">
        <v>1</v>
      </c>
      <c r="E95" s="36" t="n">
        <v>66.86</v>
      </c>
      <c r="F95" s="37" t="n">
        <v>0.026</v>
      </c>
      <c r="G95" s="28" t="n">
        <v>3415</v>
      </c>
      <c r="H95" s="28" t="n">
        <v>1831933</v>
      </c>
      <c r="I95" s="28" t="n">
        <v>536.437188872621</v>
      </c>
      <c r="J95" s="28" t="n">
        <v>0</v>
      </c>
      <c r="K95" s="35"/>
      <c r="L95" s="38"/>
    </row>
    <row r="96" customFormat="false" ht="15" hidden="false" customHeight="false" outlineLevel="0" collapsed="false">
      <c r="A96" s="33" t="s">
        <v>58</v>
      </c>
      <c r="B96" s="76" t="n">
        <v>8</v>
      </c>
      <c r="C96" s="34" t="n">
        <v>3.2</v>
      </c>
      <c r="D96" s="35" t="n">
        <v>1</v>
      </c>
      <c r="E96" s="36" t="n">
        <v>66.86</v>
      </c>
      <c r="F96" s="37" t="n">
        <v>0.026</v>
      </c>
      <c r="G96" s="28" t="n">
        <v>3415</v>
      </c>
      <c r="H96" s="28" t="n">
        <v>1831933</v>
      </c>
      <c r="I96" s="28" t="n">
        <v>536.437188872621</v>
      </c>
      <c r="J96" s="28" t="n">
        <v>0</v>
      </c>
      <c r="K96" s="35"/>
      <c r="L96" s="38"/>
    </row>
    <row r="97" customFormat="false" ht="15" hidden="false" customHeight="false" outlineLevel="0" collapsed="false">
      <c r="A97" s="33" t="s">
        <v>63</v>
      </c>
      <c r="B97" s="76" t="n">
        <v>8</v>
      </c>
      <c r="C97" s="34" t="n">
        <v>2.4</v>
      </c>
      <c r="D97" s="35" t="n">
        <v>28</v>
      </c>
      <c r="E97" s="36" t="n">
        <v>18.36</v>
      </c>
      <c r="F97" s="37" t="n">
        <v>0.02</v>
      </c>
      <c r="G97" s="28" t="n">
        <v>5140</v>
      </c>
      <c r="H97" s="28" t="n">
        <v>15751319</v>
      </c>
      <c r="I97" s="28" t="n">
        <v>3064.45894941634</v>
      </c>
      <c r="J97" s="28" t="n">
        <f aca="false">(H97/1000)-G97</f>
        <v>10611.319</v>
      </c>
      <c r="K97" s="35"/>
      <c r="L97" s="38"/>
    </row>
    <row r="98" customFormat="false" ht="15" hidden="false" customHeight="false" outlineLevel="0" collapsed="false">
      <c r="A98" s="33" t="s">
        <v>167</v>
      </c>
      <c r="B98" s="76" t="n">
        <v>7.9</v>
      </c>
      <c r="C98" s="34" t="n">
        <v>5.2</v>
      </c>
      <c r="D98" s="35" t="n">
        <v>5</v>
      </c>
      <c r="E98" s="36" t="n">
        <v>32.86</v>
      </c>
      <c r="F98" s="37" t="n">
        <v>0.005</v>
      </c>
      <c r="G98" s="28" t="n">
        <v>416</v>
      </c>
      <c r="H98" s="28" t="n">
        <v>1254018</v>
      </c>
      <c r="I98" s="28" t="n">
        <v>3014.46634615385</v>
      </c>
      <c r="J98" s="28" t="n">
        <f aca="false">(H98/1000)-G98</f>
        <v>838.018</v>
      </c>
      <c r="K98" s="35"/>
      <c r="L98" s="38"/>
    </row>
    <row r="99" customFormat="false" ht="15" hidden="false" customHeight="false" outlineLevel="0" collapsed="false">
      <c r="A99" s="33" t="s">
        <v>183</v>
      </c>
      <c r="B99" s="76" t="n">
        <v>7.9</v>
      </c>
      <c r="C99" s="34" t="n">
        <v>4.6</v>
      </c>
      <c r="D99" s="35" t="n">
        <v>3</v>
      </c>
      <c r="E99" s="36" t="n">
        <v>96.09</v>
      </c>
      <c r="F99" s="37" t="n">
        <v>0.011</v>
      </c>
      <c r="G99" s="28" t="n">
        <v>219</v>
      </c>
      <c r="H99" s="28" t="n">
        <v>236607</v>
      </c>
      <c r="I99" s="28" t="n">
        <v>1080.39726027397</v>
      </c>
      <c r="J99" s="28" t="n">
        <f aca="false">(H99/1000)-G99</f>
        <v>17.607</v>
      </c>
      <c r="K99" s="35"/>
      <c r="L99" s="38"/>
    </row>
    <row r="100" customFormat="false" ht="15" hidden="false" customHeight="false" outlineLevel="0" collapsed="false">
      <c r="A100" s="33" t="s">
        <v>218</v>
      </c>
      <c r="B100" s="76" t="n">
        <v>7.8</v>
      </c>
      <c r="C100" s="34" t="n">
        <v>4.6</v>
      </c>
      <c r="D100" s="35" t="n">
        <v>21</v>
      </c>
      <c r="E100" s="36" t="n">
        <v>14.6</v>
      </c>
      <c r="F100" s="41" t="n">
        <v>0.029</v>
      </c>
      <c r="G100" s="28" t="n">
        <v>595</v>
      </c>
      <c r="H100" s="28" t="n">
        <v>3885328</v>
      </c>
      <c r="I100" s="28" t="n">
        <v>6529.96302521008</v>
      </c>
      <c r="J100" s="28" t="n">
        <f aca="false">(H100/1000)-G100</f>
        <v>3290.328</v>
      </c>
      <c r="K100" s="35"/>
      <c r="L100" s="38"/>
    </row>
    <row r="101" customFormat="false" ht="15" hidden="false" customHeight="false" outlineLevel="0" collapsed="false">
      <c r="A101" s="33" t="s">
        <v>149</v>
      </c>
      <c r="B101" s="76" t="n">
        <v>7.6</v>
      </c>
      <c r="C101" s="34" t="n">
        <v>1.2</v>
      </c>
      <c r="D101" s="35" t="n">
        <v>7</v>
      </c>
      <c r="E101" s="36" t="n">
        <v>58.25</v>
      </c>
      <c r="F101" s="37" t="n">
        <v>0.005</v>
      </c>
      <c r="G101" s="28" t="n">
        <v>958</v>
      </c>
      <c r="H101" s="28" t="n">
        <v>2137362</v>
      </c>
      <c r="I101" s="28" t="n">
        <v>2231.06680584551</v>
      </c>
      <c r="J101" s="28" t="n">
        <f aca="false">(H101/1000)-G101</f>
        <v>1179.362</v>
      </c>
      <c r="K101" s="35"/>
      <c r="L101" s="38"/>
    </row>
    <row r="102" customFormat="false" ht="15" hidden="false" customHeight="false" outlineLevel="0" collapsed="false">
      <c r="A102" s="33" t="s">
        <v>93</v>
      </c>
      <c r="B102" s="76" t="n">
        <v>7.6</v>
      </c>
      <c r="C102" s="34" t="n">
        <v>3.2</v>
      </c>
      <c r="D102" s="35" t="n">
        <v>2</v>
      </c>
      <c r="E102" s="36" t="n">
        <v>95.15</v>
      </c>
      <c r="F102" s="37" t="n">
        <v>0.016</v>
      </c>
      <c r="G102" s="28" t="n">
        <v>4687</v>
      </c>
      <c r="H102" s="28" t="n">
        <v>9708026</v>
      </c>
      <c r="I102" s="28" t="n">
        <v>2071.26648175805</v>
      </c>
      <c r="J102" s="28" t="n">
        <f aca="false">(H102/1000)-G102</f>
        <v>5021.026</v>
      </c>
      <c r="K102" s="35"/>
      <c r="L102" s="38"/>
    </row>
    <row r="103" customFormat="false" ht="15" hidden="false" customHeight="false" outlineLevel="0" collapsed="false">
      <c r="A103" s="33" t="s">
        <v>184</v>
      </c>
      <c r="B103" s="76" t="n">
        <v>7.5</v>
      </c>
      <c r="C103" s="34" t="n">
        <v>2</v>
      </c>
      <c r="D103" s="35" t="s">
        <v>33</v>
      </c>
      <c r="E103" s="36" t="n">
        <v>82.8</v>
      </c>
      <c r="F103" s="37" t="n">
        <v>0.015</v>
      </c>
      <c r="G103" s="28" t="n">
        <v>378</v>
      </c>
      <c r="H103" s="28" t="n">
        <v>245885</v>
      </c>
      <c r="I103" s="28" t="n">
        <v>650.489417989418</v>
      </c>
      <c r="J103" s="28" t="n">
        <v>0</v>
      </c>
      <c r="K103" s="35"/>
      <c r="L103" s="38"/>
    </row>
    <row r="104" customFormat="false" ht="15" hidden="false" customHeight="false" outlineLevel="0" collapsed="false">
      <c r="A104" s="33" t="s">
        <v>143</v>
      </c>
      <c r="B104" s="76" t="n">
        <v>7</v>
      </c>
      <c r="C104" s="34" t="n">
        <v>7.3</v>
      </c>
      <c r="D104" s="35" t="s">
        <v>33</v>
      </c>
      <c r="E104" s="36" t="n">
        <v>94.4</v>
      </c>
      <c r="F104" s="37" t="n">
        <v>0.014</v>
      </c>
      <c r="G104" s="28" t="n">
        <v>235</v>
      </c>
      <c r="H104" s="28" t="n">
        <v>96191</v>
      </c>
      <c r="I104" s="28" t="n">
        <v>409.323404255319</v>
      </c>
      <c r="J104" s="28" t="n">
        <v>0</v>
      </c>
      <c r="K104" s="35"/>
      <c r="L104" s="38"/>
    </row>
    <row r="105" customFormat="false" ht="15" hidden="false" customHeight="false" outlineLevel="0" collapsed="false">
      <c r="A105" s="33" t="s">
        <v>169</v>
      </c>
      <c r="B105" s="76" t="n">
        <v>6.7</v>
      </c>
      <c r="C105" s="34" t="n">
        <v>4.7</v>
      </c>
      <c r="D105" s="35" t="n">
        <v>14</v>
      </c>
      <c r="E105" s="36" t="n">
        <v>94.5</v>
      </c>
      <c r="F105" s="37" t="n">
        <v>0.017</v>
      </c>
      <c r="G105" s="28" t="n">
        <v>68644</v>
      </c>
      <c r="H105" s="28" t="n">
        <v>112890609</v>
      </c>
      <c r="I105" s="28" t="n">
        <v>1644.58086649962</v>
      </c>
      <c r="J105" s="28" t="n">
        <f aca="false">(H105/1000)-G105</f>
        <v>44246.609</v>
      </c>
      <c r="K105" s="35"/>
      <c r="L105" s="38"/>
    </row>
    <row r="106" customFormat="false" ht="15" hidden="false" customHeight="false" outlineLevel="0" collapsed="false">
      <c r="A106" s="33" t="s">
        <v>66</v>
      </c>
      <c r="B106" s="76" t="n">
        <v>6.4</v>
      </c>
      <c r="C106" s="34" t="n">
        <v>4</v>
      </c>
      <c r="D106" s="35" t="n">
        <v>15</v>
      </c>
      <c r="E106" s="36" t="n">
        <v>68.96</v>
      </c>
      <c r="F106" s="37" t="n">
        <v>0.036</v>
      </c>
      <c r="G106" s="28" t="n">
        <v>18900</v>
      </c>
      <c r="H106" s="28" t="n">
        <v>19239891</v>
      </c>
      <c r="I106" s="28" t="n">
        <v>1017.98365079365</v>
      </c>
      <c r="J106" s="28" t="n">
        <f aca="false">(H106/1000)-G106</f>
        <v>339.891</v>
      </c>
      <c r="K106" s="35"/>
      <c r="L106" s="38"/>
    </row>
    <row r="107" customFormat="false" ht="15" hidden="false" customHeight="false" outlineLevel="0" collapsed="false">
      <c r="A107" s="33" t="s">
        <v>42</v>
      </c>
      <c r="B107" s="76" t="n">
        <v>6.4</v>
      </c>
      <c r="C107" s="34" t="n">
        <v>2.9</v>
      </c>
      <c r="D107" s="35" t="n">
        <v>2</v>
      </c>
      <c r="E107" s="36" t="n">
        <v>96.45</v>
      </c>
      <c r="F107" s="37" t="n">
        <v>0.047</v>
      </c>
      <c r="G107" s="28" t="n">
        <v>112</v>
      </c>
      <c r="H107" s="28" t="n">
        <v>154785</v>
      </c>
      <c r="I107" s="28" t="n">
        <v>1382.00892857143</v>
      </c>
      <c r="J107" s="28" t="n">
        <f aca="false">(H107/1000)-G107</f>
        <v>42.785</v>
      </c>
      <c r="K107" s="35"/>
      <c r="L107" s="38"/>
    </row>
    <row r="108" customFormat="false" ht="15" hidden="false" customHeight="false" outlineLevel="0" collapsed="false">
      <c r="A108" s="33" t="s">
        <v>208</v>
      </c>
      <c r="B108" s="76" t="n">
        <v>6.3</v>
      </c>
      <c r="C108" s="34" t="n">
        <v>1.1</v>
      </c>
      <c r="D108" s="35" t="n">
        <v>6</v>
      </c>
      <c r="E108" s="36" t="n">
        <v>87.85</v>
      </c>
      <c r="F108" s="41" t="n">
        <v>-0.002</v>
      </c>
      <c r="G108" s="28" t="n">
        <v>22446</v>
      </c>
      <c r="H108" s="28" t="n">
        <v>21524798</v>
      </c>
      <c r="I108" s="28" t="n">
        <v>958.959190947162</v>
      </c>
      <c r="J108" s="28" t="n">
        <v>0</v>
      </c>
      <c r="K108" s="35"/>
      <c r="L108" s="38"/>
    </row>
    <row r="109" customFormat="false" ht="15" hidden="false" customHeight="false" outlineLevel="0" collapsed="false">
      <c r="A109" s="33" t="s">
        <v>95</v>
      </c>
      <c r="B109" s="76" t="n">
        <v>6.1</v>
      </c>
      <c r="C109" s="34" t="n">
        <v>6.9</v>
      </c>
      <c r="D109" s="35" t="n">
        <v>1</v>
      </c>
      <c r="E109" s="36" t="n">
        <v>97.36</v>
      </c>
      <c r="F109" s="37" t="n">
        <v>0.02</v>
      </c>
      <c r="G109" s="28" t="n">
        <v>5037</v>
      </c>
      <c r="H109" s="28" t="n">
        <v>14899509</v>
      </c>
      <c r="I109" s="28" t="n">
        <f aca="false">H109/G109</f>
        <v>2958.01250744491</v>
      </c>
      <c r="J109" s="28" t="n">
        <f aca="false">(H109/1000)-G109</f>
        <v>9862.509</v>
      </c>
      <c r="K109" s="35"/>
      <c r="L109" s="38"/>
    </row>
    <row r="110" customFormat="false" ht="15" hidden="false" customHeight="false" outlineLevel="0" collapsed="false">
      <c r="A110" s="33" t="s">
        <v>75</v>
      </c>
      <c r="B110" s="76" t="n">
        <v>6</v>
      </c>
      <c r="C110" s="34" t="n">
        <v>8.8</v>
      </c>
      <c r="D110" s="35" t="n">
        <v>427</v>
      </c>
      <c r="E110" s="36" t="n">
        <v>7.25</v>
      </c>
      <c r="F110" s="37" t="n">
        <v>0.077</v>
      </c>
      <c r="G110" s="28" t="n">
        <v>290000</v>
      </c>
      <c r="H110" s="28" t="n">
        <v>1356939193</v>
      </c>
      <c r="I110" s="28" t="n">
        <v>4679.10066551724</v>
      </c>
      <c r="J110" s="28" t="n">
        <f aca="false">(H110/1000)-G110</f>
        <v>1066939.193</v>
      </c>
      <c r="K110" s="35"/>
      <c r="L110" s="38"/>
    </row>
    <row r="111" customFormat="false" ht="15" hidden="false" customHeight="false" outlineLevel="0" collapsed="false">
      <c r="A111" s="33" t="s">
        <v>100</v>
      </c>
      <c r="B111" s="76" t="n">
        <v>5.7</v>
      </c>
      <c r="C111" s="34" t="n">
        <v>0.8</v>
      </c>
      <c r="D111" s="35" t="n">
        <v>6</v>
      </c>
      <c r="E111" s="36" t="n">
        <v>38.63</v>
      </c>
      <c r="F111" s="37" t="n">
        <v>-0.038</v>
      </c>
      <c r="G111" s="28" t="n">
        <v>567</v>
      </c>
      <c r="H111" s="28" t="n">
        <v>1260920</v>
      </c>
      <c r="I111" s="28" t="n">
        <v>2223.84479717813</v>
      </c>
      <c r="J111" s="28" t="n">
        <f aca="false">(H111/1000)-G111</f>
        <v>693.92</v>
      </c>
      <c r="K111" s="35"/>
      <c r="L111" s="38"/>
    </row>
    <row r="112" customFormat="false" ht="15" hidden="false" customHeight="false" outlineLevel="0" collapsed="false">
      <c r="A112" s="33" t="s">
        <v>108</v>
      </c>
      <c r="B112" s="76" t="n">
        <v>5.6</v>
      </c>
      <c r="C112" s="34" t="n">
        <v>0.9</v>
      </c>
      <c r="D112" s="35" t="s">
        <v>33</v>
      </c>
      <c r="E112" s="36" t="n">
        <v>85.05</v>
      </c>
      <c r="F112" s="37" t="n">
        <v>0</v>
      </c>
      <c r="G112" s="28" t="n">
        <v>349</v>
      </c>
      <c r="H112" s="28" t="n">
        <v>272750</v>
      </c>
      <c r="I112" s="28" t="n">
        <v>781.518624641834</v>
      </c>
      <c r="J112" s="28" t="n">
        <v>0</v>
      </c>
      <c r="K112" s="35"/>
      <c r="L112" s="38"/>
    </row>
    <row r="113" customFormat="false" ht="15" hidden="false" customHeight="false" outlineLevel="0" collapsed="false">
      <c r="A113" s="33" t="s">
        <v>165</v>
      </c>
      <c r="B113" s="76" t="n">
        <v>5.4</v>
      </c>
      <c r="C113" s="34" t="n">
        <v>1.6</v>
      </c>
      <c r="D113" s="35" t="s">
        <v>33</v>
      </c>
      <c r="E113" s="36" t="n">
        <v>91.6</v>
      </c>
      <c r="F113" s="37" t="n">
        <v>0.004</v>
      </c>
      <c r="G113" s="28" t="n">
        <v>296</v>
      </c>
      <c r="H113" s="28" t="n">
        <v>420797</v>
      </c>
      <c r="I113" s="28" t="n">
        <v>1421.61148648649</v>
      </c>
      <c r="J113" s="28" t="n">
        <f aca="false">(H113/1000)-G113</f>
        <v>124.797</v>
      </c>
      <c r="K113" s="35"/>
      <c r="L113" s="38"/>
    </row>
    <row r="114" customFormat="false" ht="15" hidden="false" customHeight="false" outlineLevel="0" collapsed="false">
      <c r="A114" s="33" t="s">
        <v>119</v>
      </c>
      <c r="B114" s="76" t="n">
        <v>5.4</v>
      </c>
      <c r="C114" s="34" t="n">
        <v>2.6</v>
      </c>
      <c r="D114" s="35" t="s">
        <v>33</v>
      </c>
      <c r="E114" s="36" t="n">
        <v>94.6</v>
      </c>
      <c r="F114" s="37" t="n">
        <v>0.012</v>
      </c>
      <c r="G114" s="28" t="n">
        <v>306</v>
      </c>
      <c r="H114" s="28" t="n">
        <v>509648</v>
      </c>
      <c r="I114" s="28" t="n">
        <v>1665.51633986928</v>
      </c>
      <c r="J114" s="28" t="n">
        <f aca="false">(H114/1000)-G114</f>
        <v>203.648</v>
      </c>
      <c r="K114" s="35"/>
      <c r="L114" s="38"/>
    </row>
    <row r="115" customFormat="false" ht="15" hidden="false" customHeight="false" outlineLevel="0" collapsed="false">
      <c r="A115" s="33" t="s">
        <v>216</v>
      </c>
      <c r="B115" s="76" t="n">
        <v>5.3</v>
      </c>
      <c r="C115" s="34" t="n">
        <v>1.7</v>
      </c>
      <c r="D115" s="35" t="n">
        <v>3</v>
      </c>
      <c r="E115" s="36" t="n">
        <v>96.89</v>
      </c>
      <c r="F115" s="41" t="n">
        <v>0.011</v>
      </c>
      <c r="G115" s="28" t="n">
        <v>46</v>
      </c>
      <c r="H115" s="28" t="n">
        <v>85582</v>
      </c>
      <c r="I115" s="28" t="n">
        <v>1860.47826086957</v>
      </c>
      <c r="J115" s="28" t="n">
        <f aca="false">(H115/1000)-G115</f>
        <v>39.582</v>
      </c>
      <c r="K115" s="35"/>
      <c r="L115" s="38"/>
    </row>
    <row r="116" customFormat="false" ht="15" hidden="false" customHeight="false" outlineLevel="0" collapsed="false">
      <c r="A116" s="33" t="s">
        <v>178</v>
      </c>
      <c r="B116" s="76" t="n">
        <v>5.2</v>
      </c>
      <c r="C116" s="34" t="n">
        <v>4.2</v>
      </c>
      <c r="D116" s="35" t="n">
        <v>50</v>
      </c>
      <c r="E116" s="36" t="n">
        <v>8.7</v>
      </c>
      <c r="F116" s="37" t="n">
        <v>0.038</v>
      </c>
      <c r="G116" s="28" t="n">
        <v>16170</v>
      </c>
      <c r="H116" s="28" t="n">
        <v>50902661</v>
      </c>
      <c r="I116" s="28" t="n">
        <v>3147.96914038343</v>
      </c>
      <c r="J116" s="28" t="n">
        <f aca="false">(H116/1000)-G116</f>
        <v>34732.661</v>
      </c>
      <c r="K116" s="35"/>
      <c r="L116" s="38"/>
    </row>
    <row r="117" customFormat="false" ht="15" hidden="false" customHeight="false" outlineLevel="0" collapsed="false">
      <c r="A117" s="33" t="s">
        <v>207</v>
      </c>
      <c r="B117" s="76" t="n">
        <v>5.2</v>
      </c>
      <c r="C117" s="34" t="n">
        <v>3.8</v>
      </c>
      <c r="D117" s="35" t="n">
        <v>4</v>
      </c>
      <c r="E117" s="36" t="n">
        <v>84.9</v>
      </c>
      <c r="F117" s="41" t="n">
        <v>0.01</v>
      </c>
      <c r="G117" s="28" t="n">
        <v>340</v>
      </c>
      <c r="H117" s="28" t="n">
        <v>777722</v>
      </c>
      <c r="I117" s="28" t="n">
        <v>2287.41764705882</v>
      </c>
      <c r="J117" s="28" t="n">
        <f aca="false">(H117/1000)-G117</f>
        <v>437.722</v>
      </c>
      <c r="K117" s="35"/>
      <c r="L117" s="38"/>
    </row>
    <row r="118" customFormat="false" ht="15" hidden="false" customHeight="false" outlineLevel="0" collapsed="false">
      <c r="A118" s="33" t="s">
        <v>227</v>
      </c>
      <c r="B118" s="76" t="n">
        <v>5.2</v>
      </c>
      <c r="C118" s="34" t="n">
        <v>1.2</v>
      </c>
      <c r="D118" s="35" t="s">
        <v>33</v>
      </c>
      <c r="E118" s="36" t="n">
        <v>95.7</v>
      </c>
      <c r="F118" s="41" t="n">
        <v>0.008</v>
      </c>
      <c r="G118" s="28" t="n">
        <v>26</v>
      </c>
      <c r="H118" s="28" t="n">
        <v>6841</v>
      </c>
      <c r="I118" s="28" t="n">
        <v>263.115384615385</v>
      </c>
      <c r="J118" s="28" t="n">
        <v>0</v>
      </c>
      <c r="K118" s="35"/>
      <c r="L118" s="38"/>
    </row>
    <row r="119" customFormat="false" ht="15" hidden="false" customHeight="false" outlineLevel="0" collapsed="false">
      <c r="A119" s="33" t="s">
        <v>73</v>
      </c>
      <c r="B119" s="76" t="n">
        <v>5.1</v>
      </c>
      <c r="C119" s="34" t="n">
        <v>1.1</v>
      </c>
      <c r="D119" s="35" t="n">
        <v>4</v>
      </c>
      <c r="E119" s="36" t="n">
        <v>10.05</v>
      </c>
      <c r="F119" s="37" t="n">
        <v>0</v>
      </c>
      <c r="G119" s="28" t="n">
        <v>1534</v>
      </c>
      <c r="H119" s="28" t="n">
        <v>7701000</v>
      </c>
      <c r="I119" s="28" t="n">
        <v>5020.20860495437</v>
      </c>
      <c r="J119" s="28" t="n">
        <f aca="false">(H119/1000)-G119</f>
        <v>6167</v>
      </c>
      <c r="K119" s="35"/>
      <c r="L119" s="38"/>
    </row>
    <row r="120" customFormat="false" ht="15" hidden="false" customHeight="false" outlineLevel="0" collapsed="false">
      <c r="A120" s="33" t="s">
        <v>250</v>
      </c>
      <c r="B120" s="76" t="n">
        <v>5.1</v>
      </c>
      <c r="C120" s="34" t="n">
        <v>3</v>
      </c>
      <c r="D120" s="35" t="s">
        <v>33</v>
      </c>
      <c r="E120" s="36" t="n">
        <v>98</v>
      </c>
      <c r="F120" s="41" t="n">
        <v>0.027</v>
      </c>
      <c r="G120" s="28" t="n">
        <v>23</v>
      </c>
      <c r="H120" s="28" t="n">
        <v>15022</v>
      </c>
      <c r="I120" s="28" t="n">
        <v>653.130434782609</v>
      </c>
      <c r="J120" s="28" t="n">
        <v>0</v>
      </c>
      <c r="K120" s="35"/>
      <c r="L120" s="38"/>
    </row>
    <row r="121" customFormat="false" ht="15" hidden="false" customHeight="false" outlineLevel="0" collapsed="false">
      <c r="A121" s="33" t="s">
        <v>235</v>
      </c>
      <c r="B121" s="76" t="n">
        <v>4.9</v>
      </c>
      <c r="C121" s="34" t="n">
        <v>1.4</v>
      </c>
      <c r="D121" s="35" t="n">
        <v>8</v>
      </c>
      <c r="E121" s="36" t="n">
        <v>54.65</v>
      </c>
      <c r="F121" s="41" t="n">
        <v>-0.01</v>
      </c>
      <c r="G121" s="28" t="n">
        <v>6400</v>
      </c>
      <c r="H121" s="28" t="n">
        <v>9039070</v>
      </c>
      <c r="I121" s="28" t="n">
        <v>1412.3546875</v>
      </c>
      <c r="J121" s="28" t="n">
        <f aca="false">(H121/1000)-G121</f>
        <v>2639.07</v>
      </c>
      <c r="K121" s="35"/>
      <c r="L121" s="38"/>
    </row>
    <row r="122" customFormat="false" ht="15" hidden="false" customHeight="false" outlineLevel="0" collapsed="false">
      <c r="A122" s="33" t="s">
        <v>200</v>
      </c>
      <c r="B122" s="76" t="n">
        <v>4.8</v>
      </c>
      <c r="C122" s="34" t="n">
        <v>3.8</v>
      </c>
      <c r="D122" s="35" t="n">
        <v>1</v>
      </c>
      <c r="E122" s="36" t="n">
        <v>97.95</v>
      </c>
      <c r="F122" s="41" t="n">
        <v>0.026</v>
      </c>
      <c r="G122" s="28" t="n">
        <v>2528</v>
      </c>
      <c r="H122" s="28" t="n">
        <v>6980320</v>
      </c>
      <c r="I122" s="28" t="n">
        <v>2761.20253164557</v>
      </c>
      <c r="J122" s="28" t="n">
        <f aca="false">(H122/1000)-G122</f>
        <v>4452.32</v>
      </c>
      <c r="K122" s="35"/>
      <c r="L122" s="38"/>
    </row>
    <row r="123" customFormat="false" ht="15" hidden="false" customHeight="false" outlineLevel="0" collapsed="false">
      <c r="A123" s="33" t="s">
        <v>90</v>
      </c>
      <c r="B123" s="76" t="n">
        <v>4.8</v>
      </c>
      <c r="C123" s="34" t="n">
        <v>-6</v>
      </c>
      <c r="D123" s="35" t="n">
        <v>8</v>
      </c>
      <c r="E123" s="36" t="n">
        <v>85.85</v>
      </c>
      <c r="F123" s="37" t="n">
        <v>-0.006</v>
      </c>
      <c r="G123" s="28" t="n">
        <v>3073</v>
      </c>
      <c r="H123" s="28" t="n">
        <v>5327432</v>
      </c>
      <c r="I123" s="28" t="n">
        <v>1733.6257728604</v>
      </c>
      <c r="J123" s="28" t="n">
        <f aca="false">(H123/1000)-G123</f>
        <v>2254.432</v>
      </c>
      <c r="K123" s="35"/>
      <c r="L123" s="38"/>
    </row>
    <row r="124" customFormat="false" ht="15" hidden="false" customHeight="false" outlineLevel="0" collapsed="false">
      <c r="A124" s="33" t="s">
        <v>79</v>
      </c>
      <c r="B124" s="76" t="n">
        <v>4.7</v>
      </c>
      <c r="C124" s="34" t="n">
        <v>7.7</v>
      </c>
      <c r="D124" s="35" t="n">
        <v>4</v>
      </c>
      <c r="E124" s="36" t="n">
        <v>95.45</v>
      </c>
      <c r="F124" s="37" t="n">
        <v>0.017</v>
      </c>
      <c r="G124" s="28" t="n">
        <v>17084</v>
      </c>
      <c r="H124" s="28" t="n">
        <v>49665304</v>
      </c>
      <c r="I124" s="28" t="n">
        <v>2907.12385858113</v>
      </c>
      <c r="J124" s="28" t="n">
        <f aca="false">(H124/1000)-G124</f>
        <v>32581.304</v>
      </c>
      <c r="K124" s="35"/>
      <c r="L124" s="38"/>
    </row>
    <row r="125" customFormat="false" ht="15" hidden="false" customHeight="false" outlineLevel="0" collapsed="false">
      <c r="A125" s="33" t="s">
        <v>68</v>
      </c>
      <c r="B125" s="76" t="n">
        <v>4.7</v>
      </c>
      <c r="C125" s="34" t="n">
        <v>5.7</v>
      </c>
      <c r="D125" s="35" t="s">
        <v>33</v>
      </c>
      <c r="E125" s="36" t="n">
        <v>95.13</v>
      </c>
      <c r="F125" s="37" t="n">
        <v>0.02</v>
      </c>
      <c r="G125" s="28" t="n">
        <v>219</v>
      </c>
      <c r="H125" s="28" t="n">
        <v>529110</v>
      </c>
      <c r="I125" s="28" t="n">
        <v>2416.02739726027</v>
      </c>
      <c r="J125" s="28" t="n">
        <f aca="false">(H125/1000)-G125</f>
        <v>310.11</v>
      </c>
      <c r="K125" s="35"/>
      <c r="L125" s="38"/>
    </row>
    <row r="126" customFormat="false" ht="15" hidden="false" customHeight="false" outlineLevel="0" collapsed="false">
      <c r="A126" s="33" t="s">
        <v>61</v>
      </c>
      <c r="B126" s="76" t="n">
        <v>4.6</v>
      </c>
      <c r="C126" s="34" t="n">
        <v>5.1</v>
      </c>
      <c r="D126" s="35" t="n">
        <v>8</v>
      </c>
      <c r="E126" s="36" t="n">
        <v>11.25</v>
      </c>
      <c r="F126" s="37" t="n">
        <v>0.045</v>
      </c>
      <c r="G126" s="28" t="n">
        <v>43</v>
      </c>
      <c r="H126" s="28" t="n">
        <v>384439</v>
      </c>
      <c r="I126" s="28" t="n">
        <v>8940.44186046512</v>
      </c>
      <c r="J126" s="28" t="n">
        <f aca="false">(H126/1000)-G126</f>
        <v>341.439</v>
      </c>
      <c r="K126" s="35"/>
      <c r="L126" s="38"/>
    </row>
    <row r="127" customFormat="false" ht="15" hidden="false" customHeight="false" outlineLevel="0" collapsed="false">
      <c r="A127" s="33" t="s">
        <v>87</v>
      </c>
      <c r="B127" s="76" t="n">
        <v>4.6</v>
      </c>
      <c r="C127" s="34" t="n">
        <v>6.5</v>
      </c>
      <c r="D127" s="35" t="n">
        <v>2</v>
      </c>
      <c r="E127" s="36" t="n">
        <v>46.88</v>
      </c>
      <c r="F127" s="37" t="n">
        <v>0</v>
      </c>
      <c r="G127" s="28" t="n">
        <v>6294</v>
      </c>
      <c r="H127" s="28" t="n">
        <v>11516190</v>
      </c>
      <c r="I127" s="28" t="n">
        <v>1829.70924690181</v>
      </c>
      <c r="J127" s="28" t="n">
        <f aca="false">(H127/1000)-G127</f>
        <v>5222.19</v>
      </c>
      <c r="K127" s="35"/>
      <c r="L127" s="38"/>
    </row>
    <row r="128" customFormat="false" ht="15" hidden="false" customHeight="false" outlineLevel="0" collapsed="false">
      <c r="A128" s="33" t="s">
        <v>256</v>
      </c>
      <c r="B128" s="76" t="n">
        <v>4.5</v>
      </c>
      <c r="C128" s="34" t="n">
        <v>4.6</v>
      </c>
      <c r="D128" s="35" t="n">
        <v>1</v>
      </c>
      <c r="E128" s="36" t="n">
        <v>60.2</v>
      </c>
      <c r="F128" s="41" t="n">
        <v>0.003</v>
      </c>
      <c r="G128" s="28" t="n">
        <v>1991</v>
      </c>
      <c r="H128" s="28" t="n">
        <v>3565821</v>
      </c>
      <c r="I128" s="28" t="n">
        <v>1790.96986438975</v>
      </c>
      <c r="J128" s="28" t="n">
        <f aca="false">(H128/1000)-G128</f>
        <v>1574.821</v>
      </c>
      <c r="K128" s="35"/>
      <c r="L128" s="38"/>
    </row>
    <row r="129" customFormat="false" ht="15" hidden="false" customHeight="false" outlineLevel="0" collapsed="false">
      <c r="A129" s="33" t="s">
        <v>182</v>
      </c>
      <c r="B129" s="76" t="n">
        <v>4.5</v>
      </c>
      <c r="C129" s="34" t="n">
        <v>-0.6</v>
      </c>
      <c r="D129" s="35" t="n">
        <v>12</v>
      </c>
      <c r="E129" s="36" t="n">
        <v>55.93</v>
      </c>
      <c r="F129" s="37" t="n">
        <v>-0.009</v>
      </c>
      <c r="G129" s="28" t="n">
        <v>8102</v>
      </c>
      <c r="H129" s="28" t="n">
        <v>15972738</v>
      </c>
      <c r="I129" s="28" t="n">
        <v>1971.45618365836</v>
      </c>
      <c r="J129" s="28" t="n">
        <f aca="false">(H129/1000)-G129</f>
        <v>7870.738</v>
      </c>
      <c r="K129" s="35"/>
      <c r="L129" s="38"/>
    </row>
    <row r="130" customFormat="false" ht="15" hidden="false" customHeight="false" outlineLevel="0" collapsed="false">
      <c r="A130" s="33" t="s">
        <v>53</v>
      </c>
      <c r="B130" s="76" t="n">
        <v>4.2</v>
      </c>
      <c r="C130" s="34" t="n">
        <v>10.3</v>
      </c>
      <c r="D130" s="35" t="n">
        <v>13</v>
      </c>
      <c r="E130" s="36" t="n">
        <v>31.78</v>
      </c>
      <c r="F130" s="37" t="n">
        <v>0.035</v>
      </c>
      <c r="G130" s="28" t="n">
        <v>3500</v>
      </c>
      <c r="H130" s="28" t="n">
        <v>7902809</v>
      </c>
      <c r="I130" s="28" t="n">
        <v>2257.94542857143</v>
      </c>
      <c r="J130" s="28" t="n">
        <f aca="false">(H130/1000)-G130</f>
        <v>4402.809</v>
      </c>
      <c r="K130" s="35"/>
      <c r="L130" s="38"/>
    </row>
    <row r="131" customFormat="false" ht="15" hidden="false" customHeight="false" outlineLevel="0" collapsed="false">
      <c r="A131" s="33" t="s">
        <v>233</v>
      </c>
      <c r="B131" s="76" t="n">
        <v>4.1</v>
      </c>
      <c r="C131" s="34" t="n">
        <v>5.5</v>
      </c>
      <c r="D131" s="35" t="n">
        <v>1</v>
      </c>
      <c r="E131" s="36" t="n">
        <v>46.85</v>
      </c>
      <c r="F131" s="41" t="n">
        <v>0.008</v>
      </c>
      <c r="G131" s="28" t="n">
        <v>278</v>
      </c>
      <c r="H131" s="28" t="n">
        <v>452074</v>
      </c>
      <c r="I131" s="28" t="n">
        <v>1626.1654676259</v>
      </c>
      <c r="J131" s="28" t="n">
        <f aca="false">(H131/1000)-G131</f>
        <v>174.074</v>
      </c>
      <c r="K131" s="35"/>
      <c r="L131" s="38"/>
    </row>
    <row r="132" customFormat="false" ht="15" hidden="false" customHeight="false" outlineLevel="0" collapsed="false">
      <c r="A132" s="33" t="s">
        <v>160</v>
      </c>
      <c r="B132" s="76" t="n">
        <v>4.1</v>
      </c>
      <c r="C132" s="34" t="n">
        <v>3.8</v>
      </c>
      <c r="D132" s="35" t="n">
        <v>56</v>
      </c>
      <c r="E132" s="36" t="n">
        <v>9.21</v>
      </c>
      <c r="F132" s="37" t="n">
        <v>0.022</v>
      </c>
      <c r="G132" s="28" t="n">
        <v>5018</v>
      </c>
      <c r="H132" s="28" t="n">
        <v>25919134</v>
      </c>
      <c r="I132" s="28" t="n">
        <v>5165.23196492627</v>
      </c>
      <c r="J132" s="28" t="n">
        <f aca="false">(H132/1000)-G132</f>
        <v>20901.134</v>
      </c>
      <c r="K132" s="35"/>
      <c r="L132" s="38"/>
    </row>
    <row r="133" customFormat="false" ht="15" hidden="false" customHeight="false" outlineLevel="0" collapsed="false">
      <c r="A133" s="33" t="s">
        <v>236</v>
      </c>
      <c r="B133" s="76" t="n">
        <v>4.1</v>
      </c>
      <c r="C133" s="34" t="n">
        <v>0.8</v>
      </c>
      <c r="D133" s="35" t="n">
        <v>7</v>
      </c>
      <c r="E133" s="36" t="n">
        <v>86.56</v>
      </c>
      <c r="F133" s="41" t="n">
        <v>0.004</v>
      </c>
      <c r="G133" s="28" t="n">
        <v>5549</v>
      </c>
      <c r="H133" s="28" t="n">
        <v>7602762</v>
      </c>
      <c r="I133" s="28" t="n">
        <v>1370.11389439539</v>
      </c>
      <c r="J133" s="28" t="n">
        <f aca="false">(H133/1000)-G133</f>
        <v>2053.762</v>
      </c>
      <c r="K133" s="35"/>
      <c r="L133" s="38"/>
    </row>
    <row r="134" customFormat="false" ht="15" hidden="false" customHeight="false" outlineLevel="0" collapsed="false">
      <c r="A134" s="33" t="s">
        <v>264</v>
      </c>
      <c r="B134" s="76" t="n">
        <v>4</v>
      </c>
      <c r="C134" s="34" t="n">
        <v>4</v>
      </c>
      <c r="D134" s="35" t="s">
        <v>33</v>
      </c>
      <c r="E134" s="36" t="s">
        <v>33</v>
      </c>
      <c r="F134" s="36" t="s">
        <v>33</v>
      </c>
      <c r="G134" s="36" t="s">
        <v>33</v>
      </c>
      <c r="H134" s="28" t="s">
        <v>33</v>
      </c>
      <c r="I134" s="28" t="s">
        <v>33</v>
      </c>
      <c r="J134" s="28" t="e">
        <f aca="false">(H134/1000)-G134</f>
        <v>#VALUE!</v>
      </c>
      <c r="K134" s="35"/>
      <c r="L134" s="38"/>
    </row>
    <row r="135" customFormat="false" ht="15" hidden="false" customHeight="false" outlineLevel="0" collapsed="false">
      <c r="A135" s="33" t="s">
        <v>132</v>
      </c>
      <c r="B135" s="76" t="n">
        <v>4</v>
      </c>
      <c r="C135" s="34" t="n">
        <v>4</v>
      </c>
      <c r="D135" s="35" t="n">
        <v>203</v>
      </c>
      <c r="E135" s="36" t="n">
        <v>16</v>
      </c>
      <c r="F135" s="37" t="n">
        <v>0.02</v>
      </c>
      <c r="G135" s="28" t="n">
        <v>47764</v>
      </c>
      <c r="H135" s="28" t="n">
        <v>239026778</v>
      </c>
      <c r="I135" s="28" t="n">
        <v>5004.32916003685</v>
      </c>
      <c r="J135" s="28" t="n">
        <f aca="false">(H135/1000)-G135</f>
        <v>191262.778</v>
      </c>
      <c r="K135" s="35"/>
      <c r="L135" s="38"/>
    </row>
    <row r="136" customFormat="false" ht="15" hidden="false" customHeight="false" outlineLevel="0" collapsed="false">
      <c r="A136" s="33" t="s">
        <v>211</v>
      </c>
      <c r="B136" s="76" t="n">
        <v>4</v>
      </c>
      <c r="C136" s="34" t="n">
        <v>4</v>
      </c>
      <c r="D136" s="35" t="s">
        <v>33</v>
      </c>
      <c r="E136" s="36" t="n">
        <v>96.9</v>
      </c>
      <c r="F136" s="41" t="n">
        <v>0.014</v>
      </c>
      <c r="G136" s="28" t="n">
        <v>713</v>
      </c>
      <c r="H136" s="28" t="n">
        <v>216958</v>
      </c>
      <c r="I136" s="28" t="n">
        <v>304.288920056101</v>
      </c>
      <c r="J136" s="28" t="n">
        <v>0</v>
      </c>
      <c r="K136" s="35"/>
      <c r="L136" s="38"/>
    </row>
    <row r="137" customFormat="false" ht="15" hidden="false" customHeight="false" outlineLevel="0" collapsed="false">
      <c r="A137" s="33" t="s">
        <v>243</v>
      </c>
      <c r="B137" s="76" t="n">
        <v>3.7</v>
      </c>
      <c r="C137" s="34" t="n">
        <v>0</v>
      </c>
      <c r="D137" s="35" t="s">
        <v>33</v>
      </c>
      <c r="E137" s="36" t="n">
        <v>99</v>
      </c>
      <c r="F137" s="41" t="n">
        <v>0</v>
      </c>
      <c r="G137" s="28" t="n">
        <v>10</v>
      </c>
      <c r="H137" s="28" t="n">
        <v>1500</v>
      </c>
      <c r="I137" s="28" t="n">
        <v>150</v>
      </c>
      <c r="J137" s="28" t="n">
        <v>0</v>
      </c>
      <c r="K137" s="35"/>
      <c r="L137" s="38"/>
    </row>
    <row r="138" customFormat="false" ht="15" hidden="false" customHeight="false" outlineLevel="0" collapsed="false">
      <c r="A138" s="33" t="s">
        <v>172</v>
      </c>
      <c r="B138" s="76" t="n">
        <v>3.3</v>
      </c>
      <c r="C138" s="34" t="n">
        <v>9.1</v>
      </c>
      <c r="D138" s="35" t="n">
        <v>8</v>
      </c>
      <c r="E138" s="36" t="n">
        <v>95.39</v>
      </c>
      <c r="F138" s="37" t="n">
        <v>0.005</v>
      </c>
      <c r="G138" s="28" t="n">
        <v>1844</v>
      </c>
      <c r="H138" s="28" t="n">
        <v>4424179</v>
      </c>
      <c r="I138" s="28" t="n">
        <v>2399.22939262473</v>
      </c>
      <c r="J138" s="28" t="n">
        <f aca="false">(H138/1000)-G138</f>
        <v>2580.179</v>
      </c>
      <c r="K138" s="35"/>
      <c r="L138" s="38"/>
    </row>
    <row r="139" customFormat="false" ht="15" hidden="false" customHeight="false" outlineLevel="0" collapsed="false">
      <c r="A139" s="33" t="s">
        <v>130</v>
      </c>
      <c r="B139" s="76" t="n">
        <v>3.3</v>
      </c>
      <c r="C139" s="34" t="n">
        <v>2.3</v>
      </c>
      <c r="D139" s="35" t="n">
        <v>1</v>
      </c>
      <c r="E139" s="36" t="n">
        <v>95.61</v>
      </c>
      <c r="F139" s="37" t="n">
        <v>0.006</v>
      </c>
      <c r="G139" s="28" t="n">
        <v>333</v>
      </c>
      <c r="H139" s="28" t="n">
        <v>303644</v>
      </c>
      <c r="I139" s="28" t="n">
        <v>911.843843843844</v>
      </c>
      <c r="J139" s="28" t="n">
        <v>0</v>
      </c>
      <c r="K139" s="35"/>
      <c r="L139" s="38"/>
    </row>
    <row r="140" customFormat="false" ht="15" hidden="false" customHeight="false" outlineLevel="0" collapsed="false">
      <c r="A140" s="33" t="s">
        <v>135</v>
      </c>
      <c r="B140" s="76" t="n">
        <v>3.3</v>
      </c>
      <c r="C140" s="34" t="n">
        <v>0</v>
      </c>
      <c r="D140" s="35" t="n">
        <v>3</v>
      </c>
      <c r="E140" s="36" t="n">
        <v>95.35</v>
      </c>
      <c r="F140" s="37" t="n">
        <v>0.005</v>
      </c>
      <c r="G140" s="28" t="n">
        <v>3329</v>
      </c>
      <c r="H140" s="28" t="n">
        <v>4016447</v>
      </c>
      <c r="I140" s="28" t="n">
        <v>1206.50255331932</v>
      </c>
      <c r="J140" s="28" t="n">
        <f aca="false">(H140/1000)-G140</f>
        <v>687.447</v>
      </c>
      <c r="K140" s="35"/>
      <c r="L140" s="38"/>
    </row>
    <row r="141" customFormat="false" ht="15" hidden="false" customHeight="false" outlineLevel="0" collapsed="false">
      <c r="A141" s="33" t="s">
        <v>107</v>
      </c>
      <c r="B141" s="76" t="n">
        <v>3.3</v>
      </c>
      <c r="C141" s="34" t="n">
        <v>1.6</v>
      </c>
      <c r="D141" s="35" t="n">
        <v>1</v>
      </c>
      <c r="E141" s="36" t="n">
        <v>84.93</v>
      </c>
      <c r="F141" s="37" t="n">
        <v>0.038</v>
      </c>
      <c r="G141" s="28" t="n">
        <v>130</v>
      </c>
      <c r="H141" s="28" t="n">
        <v>264502</v>
      </c>
      <c r="I141" s="28" t="n">
        <v>2034.63076923077</v>
      </c>
      <c r="J141" s="28" t="n">
        <f aca="false">(H141/1000)-G141</f>
        <v>134.502</v>
      </c>
      <c r="K141" s="35"/>
      <c r="L141" s="38"/>
    </row>
    <row r="142" customFormat="false" ht="15" hidden="false" customHeight="false" outlineLevel="0" collapsed="false">
      <c r="A142" s="33" t="s">
        <v>217</v>
      </c>
      <c r="B142" s="76" t="n">
        <v>3.2</v>
      </c>
      <c r="C142" s="34" t="n">
        <v>2.9</v>
      </c>
      <c r="D142" s="35" t="n">
        <v>12</v>
      </c>
      <c r="E142" s="36" t="n">
        <v>11.72</v>
      </c>
      <c r="F142" s="41" t="n">
        <v>0.029</v>
      </c>
      <c r="G142" s="28" t="n">
        <v>1939</v>
      </c>
      <c r="H142" s="28" t="n">
        <v>6017780</v>
      </c>
      <c r="I142" s="28" t="n">
        <v>3103.54822073234</v>
      </c>
      <c r="J142" s="28" t="n">
        <f aca="false">(H142/1000)-G142</f>
        <v>4078.78</v>
      </c>
      <c r="K142" s="35"/>
      <c r="L142" s="38"/>
    </row>
    <row r="143" customFormat="false" ht="15" hidden="false" customHeight="false" outlineLevel="0" collapsed="false">
      <c r="A143" s="33" t="s">
        <v>98</v>
      </c>
      <c r="B143" s="76" t="n">
        <v>3.2</v>
      </c>
      <c r="C143" s="34" t="n">
        <v>6.4</v>
      </c>
      <c r="D143" s="35" t="n">
        <v>2</v>
      </c>
      <c r="E143" s="36" t="n">
        <v>95.12</v>
      </c>
      <c r="F143" s="37" t="n">
        <v>0.025</v>
      </c>
      <c r="G143" s="28" t="n">
        <v>454</v>
      </c>
      <c r="H143" s="28" t="n">
        <v>575328</v>
      </c>
      <c r="I143" s="28" t="n">
        <v>1267.2422907489</v>
      </c>
      <c r="J143" s="28" t="n">
        <f aca="false">(H143/1000)-G143</f>
        <v>121.328</v>
      </c>
      <c r="K143" s="35"/>
      <c r="L143" s="38"/>
    </row>
    <row r="144" customFormat="false" ht="15" hidden="false" customHeight="false" outlineLevel="0" collapsed="false">
      <c r="A144" s="33" t="s">
        <v>47</v>
      </c>
      <c r="B144" s="76" t="n">
        <v>3.1</v>
      </c>
      <c r="C144" s="34" t="n">
        <v>5.1</v>
      </c>
      <c r="D144" s="35" t="n">
        <v>6</v>
      </c>
      <c r="E144" s="36" t="n">
        <v>10.36</v>
      </c>
      <c r="F144" s="37" t="n">
        <v>0.034</v>
      </c>
      <c r="G144" s="28" t="n">
        <v>111</v>
      </c>
      <c r="H144" s="28" t="n">
        <v>716145</v>
      </c>
      <c r="I144" s="28" t="n">
        <v>6451.75675675676</v>
      </c>
      <c r="J144" s="28" t="n">
        <f aca="false">(H144/1000)-G144</f>
        <v>605.145</v>
      </c>
      <c r="K144" s="35"/>
      <c r="L144" s="38"/>
    </row>
    <row r="145" customFormat="false" ht="15" hidden="false" customHeight="false" outlineLevel="0" collapsed="false">
      <c r="A145" s="33" t="s">
        <v>204</v>
      </c>
      <c r="B145" s="76" t="n">
        <v>3.1</v>
      </c>
      <c r="C145" s="34" t="n">
        <v>2.5</v>
      </c>
      <c r="D145" s="35" t="n">
        <v>4</v>
      </c>
      <c r="E145" s="36" t="n">
        <v>94.39</v>
      </c>
      <c r="F145" s="41" t="n">
        <v>-0.001</v>
      </c>
      <c r="G145" s="28" t="n">
        <v>6661</v>
      </c>
      <c r="H145" s="28" t="n">
        <v>9776944</v>
      </c>
      <c r="I145" s="28" t="n">
        <v>1467.78922083771</v>
      </c>
      <c r="J145" s="28" t="n">
        <f aca="false">(H145/1000)-G145</f>
        <v>3115.944</v>
      </c>
      <c r="K145" s="35"/>
      <c r="L145" s="38"/>
    </row>
    <row r="146" customFormat="false" ht="15" hidden="false" customHeight="false" outlineLevel="0" collapsed="false">
      <c r="A146" s="33" t="s">
        <v>113</v>
      </c>
      <c r="B146" s="76" t="n">
        <v>2.9</v>
      </c>
      <c r="C146" s="34" t="n">
        <v>2.1</v>
      </c>
      <c r="D146" s="35" t="n">
        <v>18</v>
      </c>
      <c r="E146" s="36" t="n">
        <v>69.47</v>
      </c>
      <c r="F146" s="37" t="n">
        <v>-0.01</v>
      </c>
      <c r="G146" s="28" t="n">
        <v>42525</v>
      </c>
      <c r="H146" s="28" t="n">
        <v>82032281</v>
      </c>
      <c r="I146" s="28" t="n">
        <v>1929.03659024103</v>
      </c>
      <c r="J146" s="28" t="n">
        <f aca="false">(H146/1000)-G146</f>
        <v>39507.281</v>
      </c>
      <c r="K146" s="35"/>
      <c r="L146" s="38"/>
    </row>
    <row r="147" customFormat="false" ht="15" hidden="false" customHeight="false" outlineLevel="0" collapsed="false">
      <c r="A147" s="33" t="s">
        <v>76</v>
      </c>
      <c r="B147" s="76" t="n">
        <v>2.7</v>
      </c>
      <c r="C147" s="34" t="n">
        <v>2.1</v>
      </c>
      <c r="D147" s="35" t="s">
        <v>33</v>
      </c>
      <c r="E147" s="36" t="n">
        <v>6.06</v>
      </c>
      <c r="F147" s="37" t="n">
        <v>0.012</v>
      </c>
      <c r="G147" s="28" t="n">
        <v>4568</v>
      </c>
      <c r="H147" s="28" t="n">
        <v>24033000</v>
      </c>
      <c r="I147" s="28" t="n">
        <v>5261.1646234676</v>
      </c>
      <c r="J147" s="28" t="n">
        <f aca="false">(H147/1000)-G147</f>
        <v>19465</v>
      </c>
      <c r="K147" s="35"/>
      <c r="L147" s="38"/>
    </row>
    <row r="148" customFormat="false" ht="15" hidden="false" customHeight="false" outlineLevel="0" collapsed="false">
      <c r="A148" s="33" t="s">
        <v>238</v>
      </c>
      <c r="B148" s="76" t="n">
        <v>2.7</v>
      </c>
      <c r="C148" s="34" t="n">
        <v>2.1</v>
      </c>
      <c r="D148" s="35" t="n">
        <v>13</v>
      </c>
      <c r="E148" s="36" t="s">
        <v>33</v>
      </c>
      <c r="F148" s="36" t="s">
        <v>33</v>
      </c>
      <c r="G148" s="36" t="s">
        <v>33</v>
      </c>
      <c r="H148" s="28" t="s">
        <v>33</v>
      </c>
      <c r="I148" s="28" t="s">
        <v>33</v>
      </c>
      <c r="J148" s="28" t="e">
        <f aca="false">(H148/1000)-G148</f>
        <v>#VALUE!</v>
      </c>
      <c r="K148" s="35"/>
      <c r="L148" s="38"/>
    </row>
    <row r="149" customFormat="false" ht="15" hidden="false" customHeight="false" outlineLevel="0" collapsed="false">
      <c r="A149" s="33" t="s">
        <v>252</v>
      </c>
      <c r="B149" s="76" t="n">
        <v>2.7</v>
      </c>
      <c r="C149" s="34" t="n">
        <v>3.3</v>
      </c>
      <c r="D149" s="35" t="n">
        <v>22</v>
      </c>
      <c r="E149" s="36" t="n">
        <v>88.12</v>
      </c>
      <c r="F149" s="41" t="n">
        <v>0.009</v>
      </c>
      <c r="G149" s="28" t="n">
        <v>19520</v>
      </c>
      <c r="H149" s="28" t="n">
        <v>48723593</v>
      </c>
      <c r="I149" s="28" t="n">
        <v>2496.08570696721</v>
      </c>
      <c r="J149" s="28" t="n">
        <f aca="false">(H149/1000)-G149</f>
        <v>29203.593</v>
      </c>
      <c r="K149" s="35"/>
      <c r="L149" s="38"/>
    </row>
    <row r="150" customFormat="false" ht="15" hidden="false" customHeight="false" outlineLevel="0" collapsed="false">
      <c r="A150" s="33" t="s">
        <v>129</v>
      </c>
      <c r="B150" s="76" t="n">
        <v>2.7</v>
      </c>
      <c r="C150" s="34" t="n">
        <v>6</v>
      </c>
      <c r="D150" s="35" t="n">
        <v>2</v>
      </c>
      <c r="E150" s="36" t="n">
        <v>92.01</v>
      </c>
      <c r="F150" s="37" t="n">
        <v>-0.006</v>
      </c>
      <c r="G150" s="28" t="n">
        <v>5488</v>
      </c>
      <c r="H150" s="28" t="n">
        <v>9626550</v>
      </c>
      <c r="I150" s="28" t="n">
        <v>1754.10896501458</v>
      </c>
      <c r="J150" s="28" t="n">
        <f aca="false">(H150/1000)-G150</f>
        <v>4138.55</v>
      </c>
      <c r="K150" s="35"/>
      <c r="L150" s="38"/>
    </row>
    <row r="151" customFormat="false" ht="15" hidden="false" customHeight="false" outlineLevel="0" collapsed="false">
      <c r="A151" s="33" t="s">
        <v>206</v>
      </c>
      <c r="B151" s="76" t="n">
        <v>2.5</v>
      </c>
      <c r="C151" s="34" t="n">
        <v>17.9</v>
      </c>
      <c r="D151" s="35" t="n">
        <v>7</v>
      </c>
      <c r="E151" s="36" t="n">
        <v>10.47</v>
      </c>
      <c r="F151" s="41" t="n">
        <v>0.13</v>
      </c>
      <c r="G151" s="28" t="n">
        <v>104</v>
      </c>
      <c r="H151" s="28" t="n">
        <v>692178</v>
      </c>
      <c r="I151" s="28" t="n">
        <v>6655.55769230769</v>
      </c>
      <c r="J151" s="28" t="n">
        <f aca="false">(H151/1000)-G151</f>
        <v>588.178</v>
      </c>
      <c r="K151" s="35"/>
      <c r="L151" s="38"/>
    </row>
    <row r="152" customFormat="false" ht="15" hidden="false" customHeight="false" outlineLevel="0" collapsed="false">
      <c r="A152" s="33" t="s">
        <v>96</v>
      </c>
      <c r="B152" s="76" t="n">
        <v>2.5</v>
      </c>
      <c r="C152" s="34" t="n">
        <v>0.7</v>
      </c>
      <c r="D152" s="35" t="n">
        <v>23</v>
      </c>
      <c r="E152" s="36" t="n">
        <v>12.98</v>
      </c>
      <c r="F152" s="37" t="n">
        <v>0.005</v>
      </c>
      <c r="G152" s="28" t="n">
        <v>3300</v>
      </c>
      <c r="H152" s="28" t="n">
        <v>80063292</v>
      </c>
      <c r="I152" s="28" t="n">
        <v>24261.6036363636</v>
      </c>
      <c r="J152" s="28" t="n">
        <f aca="false">(H152/1000)-G152</f>
        <v>76763.292</v>
      </c>
      <c r="K152" s="35"/>
      <c r="L152" s="38"/>
    </row>
    <row r="153" customFormat="false" ht="15" hidden="false" customHeight="false" outlineLevel="0" collapsed="false">
      <c r="A153" s="33" t="s">
        <v>213</v>
      </c>
      <c r="B153" s="76" t="n">
        <v>2.2</v>
      </c>
      <c r="C153" s="34" t="n">
        <v>4.9</v>
      </c>
      <c r="D153" s="35" t="s">
        <v>33</v>
      </c>
      <c r="E153" s="36" t="n">
        <v>92.9</v>
      </c>
      <c r="F153" s="41" t="n">
        <v>0.021</v>
      </c>
      <c r="G153" s="28" t="n">
        <v>45</v>
      </c>
      <c r="H153" s="28" t="n">
        <v>175794</v>
      </c>
      <c r="I153" s="28" t="n">
        <v>3906.53333333333</v>
      </c>
      <c r="J153" s="28" t="n">
        <f aca="false">(H153/1000)-G153</f>
        <v>130.794</v>
      </c>
      <c r="K153" s="35"/>
      <c r="L153" s="38"/>
    </row>
    <row r="154" customFormat="false" ht="15" hidden="false" customHeight="false" outlineLevel="0" collapsed="false">
      <c r="A154" s="33" t="s">
        <v>62</v>
      </c>
      <c r="B154" s="76" t="n">
        <v>2</v>
      </c>
      <c r="C154" s="34" t="n">
        <v>6</v>
      </c>
      <c r="D154" s="35" t="n">
        <v>8</v>
      </c>
      <c r="E154" s="36" t="n">
        <v>80.24</v>
      </c>
      <c r="F154" s="37" t="n">
        <v>0.002</v>
      </c>
      <c r="G154" s="28" t="n">
        <v>5646</v>
      </c>
      <c r="H154" s="28" t="n">
        <v>7752691</v>
      </c>
      <c r="I154" s="28" t="n">
        <v>1373.12982642579</v>
      </c>
      <c r="J154" s="28" t="n">
        <f aca="false">(H154/1000)-G154</f>
        <v>2106.691</v>
      </c>
      <c r="K154" s="35"/>
      <c r="L154" s="38"/>
    </row>
    <row r="155" customFormat="false" ht="15" hidden="false" customHeight="false" outlineLevel="0" collapsed="false">
      <c r="A155" s="33" t="s">
        <v>131</v>
      </c>
      <c r="B155" s="76" t="n">
        <v>1.8</v>
      </c>
      <c r="C155" s="34" t="n">
        <v>5.3</v>
      </c>
      <c r="D155" s="35" t="n">
        <v>2190</v>
      </c>
      <c r="E155" s="36" t="n">
        <v>6.32</v>
      </c>
      <c r="F155" s="37" t="s">
        <v>33</v>
      </c>
      <c r="G155" s="28" t="n">
        <v>122000</v>
      </c>
      <c r="H155" s="28" t="n">
        <v>1152163518</v>
      </c>
      <c r="I155" s="28" t="n">
        <v>9443.96326229508</v>
      </c>
      <c r="J155" s="28" t="n">
        <f aca="false">(H155/1000)-G155</f>
        <v>1030163.518</v>
      </c>
      <c r="K155" s="35"/>
      <c r="L155" s="38"/>
    </row>
    <row r="156" customFormat="false" ht="15" hidden="false" customHeight="false" outlineLevel="0" collapsed="false">
      <c r="A156" s="33" t="s">
        <v>74</v>
      </c>
      <c r="B156" s="76" t="n">
        <v>1.7</v>
      </c>
      <c r="C156" s="34" t="n">
        <v>3.3</v>
      </c>
      <c r="D156" s="35" t="n">
        <v>4</v>
      </c>
      <c r="E156" s="34" t="n">
        <v>7.31</v>
      </c>
      <c r="F156" s="34" t="n">
        <v>1.2</v>
      </c>
      <c r="G156" s="28" t="n">
        <v>94</v>
      </c>
      <c r="H156" s="28" t="n">
        <v>524927</v>
      </c>
      <c r="I156" s="28" t="n">
        <v>5584.32978723404</v>
      </c>
      <c r="J156" s="28" t="n">
        <f aca="false">(H156/1000)-G156</f>
        <v>430.927</v>
      </c>
      <c r="K156" s="35"/>
      <c r="L156" s="38"/>
    </row>
    <row r="157" customFormat="false" ht="15" hidden="false" customHeight="false" outlineLevel="0" collapsed="false">
      <c r="A157" s="33" t="s">
        <v>99</v>
      </c>
      <c r="B157" s="76" t="n">
        <v>1.7</v>
      </c>
      <c r="C157" s="34" t="n">
        <v>7.9</v>
      </c>
      <c r="D157" s="35" t="n">
        <v>9</v>
      </c>
      <c r="E157" s="36" t="n">
        <v>47.43</v>
      </c>
      <c r="F157" s="37" t="n">
        <v>0.042</v>
      </c>
      <c r="G157" s="28" t="n">
        <v>1126</v>
      </c>
      <c r="H157" s="28" t="n">
        <v>4909569</v>
      </c>
      <c r="I157" s="28" t="n">
        <v>4360.18561278863</v>
      </c>
      <c r="J157" s="28" t="n">
        <f aca="false">(H157/1000)-G157</f>
        <v>3783.569</v>
      </c>
      <c r="K157" s="35"/>
      <c r="L157" s="38"/>
    </row>
    <row r="158" customFormat="false" ht="15" hidden="false" customHeight="false" outlineLevel="0" collapsed="false">
      <c r="A158" s="33" t="s">
        <v>181</v>
      </c>
      <c r="B158" s="76" t="n">
        <v>1.6</v>
      </c>
      <c r="C158" s="34" t="n">
        <v>23.6</v>
      </c>
      <c r="D158" s="35" t="n">
        <v>309</v>
      </c>
      <c r="E158" s="36" t="n">
        <v>1.89</v>
      </c>
      <c r="F158" s="37" t="n">
        <v>0.161</v>
      </c>
      <c r="G158" s="28" t="n">
        <v>3044</v>
      </c>
      <c r="H158" s="28" t="n">
        <v>29715459</v>
      </c>
      <c r="I158" s="28" t="n">
        <v>9761.97733245729</v>
      </c>
      <c r="J158" s="28" t="n">
        <f aca="false">(H158/1000)-G158</f>
        <v>26671.459</v>
      </c>
      <c r="K158" s="35"/>
      <c r="L158" s="38"/>
    </row>
    <row r="159" customFormat="false" ht="15" hidden="false" customHeight="false" outlineLevel="0" collapsed="false">
      <c r="A159" s="33" t="s">
        <v>117</v>
      </c>
      <c r="B159" s="76" t="n">
        <v>1.6</v>
      </c>
      <c r="C159" s="34" t="n">
        <v>-0.1</v>
      </c>
      <c r="D159" s="35" t="s">
        <v>33</v>
      </c>
      <c r="E159" s="36" t="n">
        <v>96.56</v>
      </c>
      <c r="F159" s="37" t="n">
        <v>0.002</v>
      </c>
      <c r="G159" s="28" t="n">
        <v>117</v>
      </c>
      <c r="H159" s="28" t="n">
        <v>57200</v>
      </c>
      <c r="I159" s="28" t="n">
        <v>488.888888888889</v>
      </c>
      <c r="J159" s="28" t="n">
        <v>0</v>
      </c>
      <c r="K159" s="35"/>
      <c r="L159" s="38"/>
    </row>
    <row r="160" customFormat="false" ht="15" hidden="false" customHeight="false" outlineLevel="0" collapsed="false">
      <c r="A160" s="33" t="s">
        <v>191</v>
      </c>
      <c r="B160" s="76" t="n">
        <v>1.5</v>
      </c>
      <c r="C160" s="34" t="n">
        <v>14</v>
      </c>
      <c r="D160" s="35" t="n">
        <v>4</v>
      </c>
      <c r="E160" s="36" t="n">
        <v>1.69</v>
      </c>
      <c r="F160" s="37" t="n">
        <v>0.113</v>
      </c>
      <c r="G160" s="28" t="n">
        <v>5003</v>
      </c>
      <c r="H160" s="28" t="n">
        <v>26451118</v>
      </c>
      <c r="I160" s="28" t="n">
        <v>5287.05136917849</v>
      </c>
      <c r="J160" s="28" t="n">
        <f aca="false">(H160/1000)-G160</f>
        <v>21448.118</v>
      </c>
      <c r="K160" s="35"/>
      <c r="L160" s="38"/>
    </row>
    <row r="161" customFormat="false" ht="15" hidden="false" customHeight="false" outlineLevel="0" collapsed="false">
      <c r="A161" s="33" t="s">
        <v>50</v>
      </c>
      <c r="B161" s="76" t="n">
        <v>1.5</v>
      </c>
      <c r="C161" s="34" t="n">
        <v>5.8</v>
      </c>
      <c r="D161" s="35" t="n">
        <v>5</v>
      </c>
      <c r="E161" s="36" t="n">
        <v>78.7</v>
      </c>
      <c r="F161" s="37" t="n">
        <v>0.01</v>
      </c>
      <c r="G161" s="28" t="n">
        <v>2751</v>
      </c>
      <c r="H161" s="28" t="n">
        <v>9973382</v>
      </c>
      <c r="I161" s="28" t="n">
        <v>3625.36604870956</v>
      </c>
      <c r="J161" s="28" t="n">
        <f aca="false">(H161/1000)-G161</f>
        <v>7222.382</v>
      </c>
      <c r="K161" s="35"/>
      <c r="L161" s="38"/>
    </row>
    <row r="162" customFormat="false" ht="15" hidden="false" customHeight="false" outlineLevel="0" collapsed="false">
      <c r="A162" s="33" t="s">
        <v>219</v>
      </c>
      <c r="B162" s="76" t="n">
        <v>1.5</v>
      </c>
      <c r="C162" s="34" t="n">
        <v>1.3</v>
      </c>
      <c r="D162" s="35" t="n">
        <v>1</v>
      </c>
      <c r="E162" s="36" t="n">
        <v>82.94</v>
      </c>
      <c r="F162" s="41" t="n">
        <v>-0.007</v>
      </c>
      <c r="G162" s="28" t="n">
        <v>2517</v>
      </c>
      <c r="H162" s="28" t="n">
        <v>5456375</v>
      </c>
      <c r="I162" s="28" t="n">
        <v>2167.80889948351</v>
      </c>
      <c r="J162" s="28" t="n">
        <f aca="false">(H162/1000)-G162</f>
        <v>2939.375</v>
      </c>
      <c r="K162" s="35"/>
      <c r="L162" s="38"/>
    </row>
    <row r="163" customFormat="false" ht="15" hidden="false" customHeight="false" outlineLevel="0" collapsed="false">
      <c r="A163" s="33" t="s">
        <v>115</v>
      </c>
      <c r="B163" s="76" t="n">
        <v>1.4</v>
      </c>
      <c r="C163" s="34" t="n">
        <v>-1.1</v>
      </c>
      <c r="D163" s="35" t="n">
        <v>2</v>
      </c>
      <c r="E163" s="36" t="n">
        <v>88.4</v>
      </c>
      <c r="F163" s="37" t="n">
        <v>-0.008</v>
      </c>
      <c r="G163" s="28" t="n">
        <v>22</v>
      </c>
      <c r="H163" s="28" t="n">
        <v>23454</v>
      </c>
      <c r="I163" s="28" t="n">
        <v>1066.09090909091</v>
      </c>
      <c r="J163" s="28" t="n">
        <f aca="false">(H163/1000)-G163</f>
        <v>1.454</v>
      </c>
      <c r="K163" s="35"/>
      <c r="L163" s="38"/>
    </row>
    <row r="164" customFormat="false" ht="15" hidden="false" customHeight="false" outlineLevel="0" collapsed="false">
      <c r="A164" s="33" t="s">
        <v>112</v>
      </c>
      <c r="B164" s="76" t="n">
        <v>1.4</v>
      </c>
      <c r="C164" s="34" t="n">
        <v>2.3</v>
      </c>
      <c r="D164" s="35" t="n">
        <v>13</v>
      </c>
      <c r="E164" s="36" t="n">
        <v>62.47</v>
      </c>
      <c r="F164" s="37" t="n">
        <v>-0.004</v>
      </c>
      <c r="G164" s="28" t="n">
        <v>929</v>
      </c>
      <c r="H164" s="28" t="n">
        <v>5010697</v>
      </c>
      <c r="I164" s="28" t="n">
        <v>5393.64585575888</v>
      </c>
      <c r="J164" s="28" t="n">
        <f aca="false">(H164/1000)-G164</f>
        <v>4081.697</v>
      </c>
      <c r="K164" s="35"/>
      <c r="L164" s="38"/>
    </row>
    <row r="165" customFormat="false" ht="15" hidden="false" customHeight="false" outlineLevel="0" collapsed="false">
      <c r="A165" s="33" t="s">
        <v>260</v>
      </c>
      <c r="B165" s="76" t="n">
        <v>1.4</v>
      </c>
      <c r="C165" s="34" t="n">
        <v>6.2</v>
      </c>
      <c r="D165" s="35" t="n">
        <v>64</v>
      </c>
      <c r="E165" s="36" t="n">
        <v>8.16</v>
      </c>
      <c r="F165" s="41" t="n">
        <v>0.025</v>
      </c>
      <c r="G165" s="28" t="n">
        <v>5618</v>
      </c>
      <c r="H165" s="28" t="n">
        <v>90764274</v>
      </c>
      <c r="I165" s="28" t="n">
        <v>16155.9761480954</v>
      </c>
      <c r="J165" s="28" t="n">
        <f aca="false">(H165/1000)-G165</f>
        <v>85146.274</v>
      </c>
      <c r="K165" s="35"/>
      <c r="L165" s="38"/>
    </row>
    <row r="166" customFormat="false" ht="15" hidden="false" customHeight="false" outlineLevel="0" collapsed="false">
      <c r="A166" s="33" t="s">
        <v>266</v>
      </c>
      <c r="B166" s="76" t="n">
        <v>1.4</v>
      </c>
      <c r="C166" s="34" t="n">
        <v>4.1</v>
      </c>
      <c r="D166" s="35" t="s">
        <v>33</v>
      </c>
      <c r="E166" s="36" t="n">
        <v>67.87</v>
      </c>
      <c r="F166" s="41" t="n">
        <v>0.008</v>
      </c>
      <c r="G166" s="28" t="n">
        <v>3555</v>
      </c>
      <c r="H166" s="28" t="n">
        <v>10762337</v>
      </c>
      <c r="I166" s="28" t="n">
        <v>3027.38030942335</v>
      </c>
      <c r="J166" s="28" t="n">
        <f aca="false">(H166/1000)-G166</f>
        <v>7207.337</v>
      </c>
      <c r="K166" s="35"/>
      <c r="L166" s="38"/>
    </row>
    <row r="167" customFormat="false" ht="15" hidden="false" customHeight="false" outlineLevel="0" collapsed="false">
      <c r="A167" s="33" t="s">
        <v>226</v>
      </c>
      <c r="B167" s="76" t="n">
        <v>1.3</v>
      </c>
      <c r="C167" s="34" t="n">
        <v>11.4</v>
      </c>
      <c r="D167" s="35" t="n">
        <v>64</v>
      </c>
      <c r="E167" s="36" t="n">
        <v>7.62</v>
      </c>
      <c r="F167" s="41" t="n">
        <v>0.02</v>
      </c>
      <c r="G167" s="28" t="n">
        <v>2026</v>
      </c>
      <c r="H167" s="28" t="n">
        <v>20869505</v>
      </c>
      <c r="I167" s="28" t="n">
        <v>10300.8415597236</v>
      </c>
      <c r="J167" s="28" t="n">
        <f aca="false">(H167/1000)-G167</f>
        <v>18843.505</v>
      </c>
      <c r="K167" s="35"/>
      <c r="L167" s="38"/>
    </row>
    <row r="168" customFormat="false" ht="15" hidden="false" customHeight="false" outlineLevel="0" collapsed="false">
      <c r="A168" s="33" t="s">
        <v>148</v>
      </c>
      <c r="B168" s="76" t="n">
        <v>1.2</v>
      </c>
      <c r="C168" s="34" t="n">
        <v>8.8</v>
      </c>
      <c r="D168" s="35" t="n">
        <v>134</v>
      </c>
      <c r="E168" s="36" t="n">
        <v>1.85</v>
      </c>
      <c r="F168" s="37" t="n">
        <v>0.059</v>
      </c>
      <c r="G168" s="28" t="n">
        <v>1080</v>
      </c>
      <c r="H168" s="28" t="n">
        <v>6964623</v>
      </c>
      <c r="I168" s="28" t="n">
        <v>6448.725</v>
      </c>
      <c r="J168" s="28" t="n">
        <f aca="false">(H168/1000)-G168</f>
        <v>5884.623</v>
      </c>
      <c r="K168" s="35"/>
      <c r="L168" s="38"/>
    </row>
    <row r="169" customFormat="false" ht="15" hidden="false" customHeight="false" outlineLevel="0" collapsed="false">
      <c r="A169" s="33" t="s">
        <v>89</v>
      </c>
      <c r="B169" s="76" t="n">
        <v>1.1</v>
      </c>
      <c r="C169" s="34" t="n">
        <v>-0.8</v>
      </c>
      <c r="D169" s="35" t="n">
        <v>5</v>
      </c>
      <c r="E169" s="36" t="n">
        <v>53.22</v>
      </c>
      <c r="F169" s="37" t="n">
        <v>-0.03</v>
      </c>
      <c r="G169" s="28" t="n">
        <v>4588</v>
      </c>
      <c r="H169" s="28" t="n">
        <v>10066401</v>
      </c>
      <c r="I169" s="28" t="n">
        <v>2194.07170880558</v>
      </c>
      <c r="J169" s="28" t="n">
        <f aca="false">(H169/1000)-G169</f>
        <v>5478.401</v>
      </c>
      <c r="K169" s="35"/>
      <c r="L169" s="38"/>
    </row>
    <row r="170" customFormat="false" ht="15" hidden="false" customHeight="false" outlineLevel="0" collapsed="false">
      <c r="A170" s="33" t="s">
        <v>51</v>
      </c>
      <c r="B170" s="76" t="n">
        <v>1.1</v>
      </c>
      <c r="C170" s="34" t="n">
        <v>2.8</v>
      </c>
      <c r="D170" s="35" t="n">
        <v>10</v>
      </c>
      <c r="E170" s="36" t="n">
        <v>67.66</v>
      </c>
      <c r="F170" s="37" t="n">
        <v>-0.007</v>
      </c>
      <c r="G170" s="28" t="n">
        <v>5271</v>
      </c>
      <c r="H170" s="28" t="n">
        <v>10135688</v>
      </c>
      <c r="I170" s="28" t="n">
        <v>1922.91557579207</v>
      </c>
      <c r="J170" s="28" t="n">
        <f aca="false">(H170/1000)-G170</f>
        <v>4864.688</v>
      </c>
      <c r="K170" s="35"/>
      <c r="L170" s="38"/>
    </row>
    <row r="171" customFormat="false" ht="15" hidden="false" customHeight="false" outlineLevel="0" collapsed="false">
      <c r="A171" s="33" t="s">
        <v>123</v>
      </c>
      <c r="B171" s="76" t="n">
        <v>1.1</v>
      </c>
      <c r="C171" s="34" t="n">
        <v>2.6</v>
      </c>
      <c r="D171" s="35" t="n">
        <v>14</v>
      </c>
      <c r="E171" s="36" t="n">
        <v>14.32</v>
      </c>
      <c r="F171" s="37" t="n">
        <v>0.027</v>
      </c>
      <c r="G171" s="28" t="n">
        <v>167</v>
      </c>
      <c r="H171" s="28" t="n">
        <v>1480638</v>
      </c>
      <c r="I171" s="28" t="n">
        <v>8866.09580838323</v>
      </c>
      <c r="J171" s="28" t="n">
        <f aca="false">(H171/1000)-G171</f>
        <v>1313.638</v>
      </c>
      <c r="K171" s="35"/>
      <c r="L171" s="38"/>
    </row>
    <row r="172" customFormat="false" ht="15" hidden="false" customHeight="false" outlineLevel="0" collapsed="false">
      <c r="A172" s="33" t="s">
        <v>122</v>
      </c>
      <c r="B172" s="76" t="n">
        <v>1</v>
      </c>
      <c r="C172" s="34" t="n">
        <v>7</v>
      </c>
      <c r="D172" s="35" t="n">
        <v>29</v>
      </c>
      <c r="E172" s="36" t="n">
        <v>4.72</v>
      </c>
      <c r="F172" s="37" t="n">
        <v>0.049</v>
      </c>
      <c r="G172" s="28" t="n">
        <v>910</v>
      </c>
      <c r="H172" s="28" t="n">
        <v>9427100</v>
      </c>
      <c r="I172" s="28" t="n">
        <v>10359.4505494506</v>
      </c>
      <c r="J172" s="28" t="n">
        <f aca="false">(H172/1000)-G172</f>
        <v>8517.1</v>
      </c>
      <c r="K172" s="35"/>
      <c r="L172" s="38"/>
    </row>
    <row r="173" customFormat="false" ht="15" hidden="false" customHeight="false" outlineLevel="0" collapsed="false">
      <c r="A173" s="33" t="s">
        <v>163</v>
      </c>
      <c r="B173" s="76" t="n">
        <v>1</v>
      </c>
      <c r="C173" s="34" t="n">
        <v>0.5</v>
      </c>
      <c r="D173" s="35" t="n">
        <v>2</v>
      </c>
      <c r="E173" s="36" t="n">
        <v>97.23</v>
      </c>
      <c r="F173" s="37" t="n">
        <v>0.006</v>
      </c>
      <c r="G173" s="28" t="n">
        <v>102</v>
      </c>
      <c r="H173" s="28" t="n">
        <v>412587</v>
      </c>
      <c r="I173" s="28" t="n">
        <v>4044.97058823529</v>
      </c>
      <c r="J173" s="28" t="n">
        <f aca="false">(H173/1000)-G173</f>
        <v>310.587</v>
      </c>
      <c r="K173" s="35"/>
      <c r="L173" s="38"/>
    </row>
    <row r="174" customFormat="false" ht="15" hidden="false" customHeight="false" outlineLevel="0" collapsed="false">
      <c r="A174" s="33" t="s">
        <v>173</v>
      </c>
      <c r="B174" s="76" t="n">
        <v>1</v>
      </c>
      <c r="C174" s="34" t="n">
        <v>1.1</v>
      </c>
      <c r="D174" s="35" t="n">
        <v>1</v>
      </c>
      <c r="E174" s="36" t="n">
        <v>87.66</v>
      </c>
      <c r="F174" s="37" t="n">
        <v>0.007</v>
      </c>
      <c r="G174" s="28" t="n">
        <v>11</v>
      </c>
      <c r="H174" s="28" t="n">
        <v>36867</v>
      </c>
      <c r="I174" s="28" t="n">
        <v>3351.54545454545</v>
      </c>
      <c r="J174" s="28" t="n">
        <f aca="false">(H174/1000)-G174</f>
        <v>25.867</v>
      </c>
      <c r="K174" s="35"/>
      <c r="L174" s="38"/>
    </row>
    <row r="175" customFormat="false" ht="15" hidden="false" customHeight="false" outlineLevel="0" collapsed="false">
      <c r="A175" s="33" t="s">
        <v>137</v>
      </c>
      <c r="B175" s="76" t="n">
        <v>0.9</v>
      </c>
      <c r="C175" s="34" t="n">
        <v>3.4</v>
      </c>
      <c r="D175" s="35" t="n">
        <v>11</v>
      </c>
      <c r="E175" s="36" t="n">
        <v>77.35</v>
      </c>
      <c r="F175" s="37" t="n">
        <v>-0.004</v>
      </c>
      <c r="G175" s="28" t="n">
        <v>32366</v>
      </c>
      <c r="H175" s="28" t="n">
        <v>55781181</v>
      </c>
      <c r="I175" s="28" t="n">
        <v>1723.44994747575</v>
      </c>
      <c r="J175" s="28" t="n">
        <f aca="false">(H175/1000)-G175</f>
        <v>23415.181</v>
      </c>
      <c r="K175" s="35"/>
      <c r="L175" s="38"/>
    </row>
    <row r="176" customFormat="false" ht="15" hidden="false" customHeight="false" outlineLevel="0" collapsed="false">
      <c r="A176" s="33" t="s">
        <v>214</v>
      </c>
      <c r="B176" s="76" t="n">
        <v>0.9</v>
      </c>
      <c r="C176" s="34" t="n">
        <v>6.8</v>
      </c>
      <c r="D176" s="35" t="n">
        <v>24</v>
      </c>
      <c r="E176" s="36" t="n">
        <v>4.54</v>
      </c>
      <c r="F176" s="41" t="n">
        <v>0.043</v>
      </c>
      <c r="G176" s="28" t="n">
        <v>128</v>
      </c>
      <c r="H176" s="28" t="n">
        <v>28778495</v>
      </c>
      <c r="I176" s="28" t="n">
        <v>224831.9921875</v>
      </c>
      <c r="J176" s="28" t="n">
        <f aca="false">(H176/1000)-G176</f>
        <v>28650.495</v>
      </c>
      <c r="K176" s="35"/>
      <c r="L176" s="38"/>
    </row>
    <row r="177" customFormat="false" ht="15" hidden="false" customHeight="false" outlineLevel="0" collapsed="false">
      <c r="A177" s="33" t="s">
        <v>106</v>
      </c>
      <c r="B177" s="76" t="n">
        <v>0.8</v>
      </c>
      <c r="C177" s="34" t="n">
        <v>5.7</v>
      </c>
      <c r="D177" s="35" t="n">
        <v>33</v>
      </c>
      <c r="E177" s="36" t="n">
        <v>67.72</v>
      </c>
      <c r="F177" s="37" t="n">
        <v>-0.001</v>
      </c>
      <c r="G177" s="28" t="n">
        <v>40261</v>
      </c>
      <c r="H177" s="28" t="n">
        <v>60596993</v>
      </c>
      <c r="I177" s="28" t="n">
        <v>1505.10402126127</v>
      </c>
      <c r="J177" s="28" t="n">
        <f aca="false">(H177/1000)-G177</f>
        <v>20335.993</v>
      </c>
      <c r="K177" s="35"/>
      <c r="L177" s="38"/>
    </row>
    <row r="178" customFormat="false" ht="15" hidden="false" customHeight="false" outlineLevel="0" collapsed="false">
      <c r="A178" s="33" t="s">
        <v>162</v>
      </c>
      <c r="B178" s="76" t="n">
        <v>0.8</v>
      </c>
      <c r="C178" s="34" t="n">
        <v>3.2</v>
      </c>
      <c r="D178" s="35" t="n">
        <v>37</v>
      </c>
      <c r="E178" s="36" t="n">
        <v>1.84</v>
      </c>
      <c r="F178" s="37" t="n">
        <v>0.025</v>
      </c>
      <c r="G178" s="28" t="n">
        <v>991</v>
      </c>
      <c r="H178" s="28" t="n">
        <v>14558463</v>
      </c>
      <c r="I178" s="28" t="n">
        <v>14690.6791120081</v>
      </c>
      <c r="J178" s="28" t="n">
        <f aca="false">(H178/1000)-G178</f>
        <v>13567.463</v>
      </c>
      <c r="K178" s="35"/>
      <c r="L178" s="38"/>
    </row>
    <row r="179" customFormat="false" ht="15" hidden="false" customHeight="false" outlineLevel="0" collapsed="false">
      <c r="A179" s="33" t="s">
        <v>253</v>
      </c>
      <c r="B179" s="76" t="n">
        <v>0.8</v>
      </c>
      <c r="C179" s="34" t="n">
        <v>3.8</v>
      </c>
      <c r="D179" s="35" t="n">
        <v>26</v>
      </c>
      <c r="E179" s="36" t="n">
        <v>9.25</v>
      </c>
      <c r="F179" s="41" t="n">
        <v>0.025</v>
      </c>
      <c r="G179" s="28" t="n">
        <v>78</v>
      </c>
      <c r="H179" s="28" t="n">
        <v>2851247</v>
      </c>
      <c r="I179" s="28" t="n">
        <v>36554.4487179487</v>
      </c>
      <c r="J179" s="28" t="n">
        <f aca="false">(H179/1000)-G179</f>
        <v>2773.247</v>
      </c>
      <c r="K179" s="35"/>
      <c r="L179" s="38"/>
    </row>
    <row r="180" customFormat="false" ht="15" hidden="false" customHeight="false" outlineLevel="0" collapsed="false">
      <c r="A180" s="33" t="s">
        <v>241</v>
      </c>
      <c r="B180" s="76" t="n">
        <v>0.7</v>
      </c>
      <c r="C180" s="34" t="n">
        <v>6.4</v>
      </c>
      <c r="D180" s="35" t="n">
        <v>74</v>
      </c>
      <c r="E180" s="36" t="n">
        <v>1.62</v>
      </c>
      <c r="F180" s="41" t="n">
        <v>0.047</v>
      </c>
      <c r="G180" s="28" t="n">
        <v>4687</v>
      </c>
      <c r="H180" s="28" t="n">
        <v>66510844</v>
      </c>
      <c r="I180" s="28" t="n">
        <v>14190.4937059953</v>
      </c>
      <c r="J180" s="28" t="n">
        <f aca="false">(H180/1000)-G180</f>
        <v>61823.844</v>
      </c>
      <c r="K180" s="35"/>
      <c r="L180" s="38"/>
    </row>
    <row r="181" customFormat="false" ht="15" hidden="false" customHeight="false" outlineLevel="0" collapsed="false">
      <c r="A181" s="33" t="s">
        <v>209</v>
      </c>
      <c r="B181" s="76" t="n">
        <v>0.7</v>
      </c>
      <c r="C181" s="34" t="n">
        <v>5.4</v>
      </c>
      <c r="D181" s="35" t="n">
        <v>76</v>
      </c>
      <c r="E181" s="36" t="n">
        <v>54.07</v>
      </c>
      <c r="F181" s="41" t="n">
        <v>-0.005</v>
      </c>
      <c r="G181" s="28" t="n">
        <v>16267</v>
      </c>
      <c r="H181" s="28" t="n">
        <v>144418309</v>
      </c>
      <c r="I181" s="28" t="n">
        <v>8877.99280752444</v>
      </c>
      <c r="J181" s="28" t="n">
        <f aca="false">(H181/1000)-G181</f>
        <v>128151.309</v>
      </c>
      <c r="K181" s="35"/>
      <c r="L181" s="38"/>
    </row>
    <row r="182" customFormat="false" ht="15" hidden="false" customHeight="false" outlineLevel="0" collapsed="false">
      <c r="A182" s="33" t="s">
        <v>147</v>
      </c>
      <c r="B182" s="76" t="n">
        <v>0.6</v>
      </c>
      <c r="C182" s="34" t="n">
        <v>12.6</v>
      </c>
      <c r="D182" s="35" t="n">
        <v>27</v>
      </c>
      <c r="E182" s="36" t="n">
        <v>7.83</v>
      </c>
      <c r="F182" s="37" t="n">
        <v>-0.013</v>
      </c>
      <c r="G182" s="28" t="n">
        <v>298</v>
      </c>
      <c r="H182" s="28" t="n">
        <v>5188282</v>
      </c>
      <c r="I182" s="28" t="n">
        <v>17410.3422818792</v>
      </c>
      <c r="J182" s="28" t="n">
        <f aca="false">(H182/1000)-G182</f>
        <v>4890.282</v>
      </c>
      <c r="K182" s="35"/>
      <c r="L182" s="38"/>
    </row>
    <row r="183" customFormat="false" ht="15" hidden="false" customHeight="false" outlineLevel="0" collapsed="false">
      <c r="A183" s="33" t="s">
        <v>146</v>
      </c>
      <c r="B183" s="76" t="n">
        <v>0.6</v>
      </c>
      <c r="C183" s="34" t="n">
        <v>13.6</v>
      </c>
      <c r="D183" s="35" t="n">
        <v>11</v>
      </c>
      <c r="E183" s="36" t="n">
        <v>8.17</v>
      </c>
      <c r="F183" s="37" t="n">
        <v>0.087</v>
      </c>
      <c r="G183" s="28" t="n">
        <v>69</v>
      </c>
      <c r="H183" s="28" t="n">
        <v>2419713</v>
      </c>
      <c r="I183" s="28" t="n">
        <v>35068.3043478261</v>
      </c>
      <c r="J183" s="28" t="n">
        <f aca="false">(H183/1000)-G183</f>
        <v>2350.713</v>
      </c>
      <c r="K183" s="35"/>
      <c r="L183" s="38"/>
    </row>
    <row r="184" customFormat="false" ht="15" hidden="false" customHeight="false" outlineLevel="0" collapsed="false">
      <c r="A184" s="33" t="s">
        <v>262</v>
      </c>
      <c r="B184" s="76" t="n">
        <v>0.6</v>
      </c>
      <c r="C184" s="34" t="n">
        <v>7.5</v>
      </c>
      <c r="D184" s="35" t="s">
        <v>33</v>
      </c>
      <c r="E184" s="36" t="n">
        <v>97.76</v>
      </c>
      <c r="F184" s="41" t="n">
        <v>0.005</v>
      </c>
      <c r="G184" s="28" t="n">
        <v>8</v>
      </c>
      <c r="H184" s="28" t="n">
        <v>15529</v>
      </c>
      <c r="I184" s="28" t="n">
        <v>1941.125</v>
      </c>
      <c r="J184" s="28" t="n">
        <f aca="false">(H184/1000)-G184</f>
        <v>7.529</v>
      </c>
      <c r="K184" s="35"/>
      <c r="L184" s="38"/>
    </row>
    <row r="185" customFormat="false" ht="15" hidden="false" customHeight="false" outlineLevel="0" collapsed="false">
      <c r="A185" s="33" t="s">
        <v>150</v>
      </c>
      <c r="B185" s="76" t="n">
        <v>0.6</v>
      </c>
      <c r="C185" s="34" t="n">
        <v>3.4</v>
      </c>
      <c r="D185" s="35" t="n">
        <v>8</v>
      </c>
      <c r="E185" s="36" t="n">
        <v>31.93</v>
      </c>
      <c r="F185" s="37" t="n">
        <v>-0.011</v>
      </c>
      <c r="G185" s="28" t="n">
        <v>1512</v>
      </c>
      <c r="H185" s="28" t="n">
        <v>3722943</v>
      </c>
      <c r="I185" s="28" t="n">
        <v>2462.26388888889</v>
      </c>
      <c r="J185" s="28" t="n">
        <f aca="false">(H185/1000)-G185</f>
        <v>2210.943</v>
      </c>
      <c r="K185" s="35"/>
      <c r="L185" s="38"/>
    </row>
    <row r="186" customFormat="false" ht="15" hidden="false" customHeight="false" outlineLevel="0" collapsed="false">
      <c r="A186" s="33" t="s">
        <v>141</v>
      </c>
      <c r="B186" s="76" t="n">
        <v>0.6</v>
      </c>
      <c r="C186" s="34" t="n">
        <v>6.4</v>
      </c>
      <c r="D186" s="35" t="n">
        <v>41</v>
      </c>
      <c r="E186" s="36" t="n">
        <v>24.66</v>
      </c>
      <c r="F186" s="37" t="n">
        <v>-0.008</v>
      </c>
      <c r="G186" s="28" t="n">
        <v>812</v>
      </c>
      <c r="H186" s="28" t="n">
        <v>16492359</v>
      </c>
      <c r="I186" s="28" t="n">
        <v>20310.7869458128</v>
      </c>
      <c r="J186" s="28" t="n">
        <f aca="false">(H186/1000)-G186</f>
        <v>15680.359</v>
      </c>
      <c r="K186" s="35"/>
      <c r="L186" s="38"/>
    </row>
    <row r="187" customFormat="false" ht="15" hidden="false" customHeight="false" outlineLevel="0" collapsed="false">
      <c r="A187" s="33" t="s">
        <v>174</v>
      </c>
      <c r="B187" s="76" t="n">
        <v>0.5</v>
      </c>
      <c r="C187" s="34" t="n">
        <v>16.3</v>
      </c>
      <c r="D187" s="35" t="n">
        <v>17</v>
      </c>
      <c r="E187" s="36" t="n">
        <v>0.71</v>
      </c>
      <c r="F187" s="37" t="n">
        <v>0.152</v>
      </c>
      <c r="G187" s="28" t="n">
        <v>192</v>
      </c>
      <c r="H187" s="28" t="n">
        <v>3083289</v>
      </c>
      <c r="I187" s="28" t="n">
        <v>16058.796875</v>
      </c>
      <c r="J187" s="28" t="n">
        <f aca="false">(H187/1000)-G187</f>
        <v>2891.289</v>
      </c>
      <c r="K187" s="35"/>
      <c r="L187" s="38"/>
    </row>
    <row r="188" customFormat="false" ht="15" hidden="false" customHeight="false" outlineLevel="0" collapsed="false">
      <c r="A188" s="33" t="s">
        <v>65</v>
      </c>
      <c r="B188" s="76" t="n">
        <v>0.5</v>
      </c>
      <c r="C188" s="34" t="n">
        <v>11.9</v>
      </c>
      <c r="D188" s="35" t="n">
        <v>30</v>
      </c>
      <c r="E188" s="36" t="n">
        <v>1.19</v>
      </c>
      <c r="F188" s="37" t="n">
        <v>0.047</v>
      </c>
      <c r="G188" s="28" t="n">
        <v>60</v>
      </c>
      <c r="H188" s="28" t="n">
        <v>13250035</v>
      </c>
      <c r="I188" s="28" t="n">
        <v>220833.916666667</v>
      </c>
      <c r="J188" s="28" t="n">
        <f aca="false">(H188/1000)-G188</f>
        <v>13190.035</v>
      </c>
      <c r="K188" s="35"/>
      <c r="L188" s="38"/>
    </row>
    <row r="189" customFormat="false" ht="15" hidden="false" customHeight="false" outlineLevel="0" collapsed="false">
      <c r="A189" s="33" t="s">
        <v>86</v>
      </c>
      <c r="B189" s="76" t="n">
        <v>0.5</v>
      </c>
      <c r="C189" s="34" t="n">
        <v>2</v>
      </c>
      <c r="D189" s="35" t="n">
        <v>3</v>
      </c>
      <c r="E189" s="36" t="n">
        <v>94.43</v>
      </c>
      <c r="F189" s="37" t="n">
        <v>-0.001</v>
      </c>
      <c r="G189" s="28" t="n">
        <v>1912</v>
      </c>
      <c r="H189" s="28" t="n">
        <v>4402743</v>
      </c>
      <c r="I189" s="28" t="n">
        <v>2302.68985355649</v>
      </c>
      <c r="J189" s="28" t="n">
        <f aca="false">(H189/1000)-G189</f>
        <v>2490.743</v>
      </c>
      <c r="K189" s="35"/>
      <c r="L189" s="38"/>
    </row>
    <row r="190" customFormat="false" ht="15" hidden="false" customHeight="false" outlineLevel="0" collapsed="false">
      <c r="A190" s="33" t="s">
        <v>55</v>
      </c>
      <c r="B190" s="76" t="n">
        <v>0.4</v>
      </c>
      <c r="C190" s="34" t="n">
        <v>25</v>
      </c>
      <c r="D190" s="35" t="n">
        <v>32</v>
      </c>
      <c r="E190" s="36" t="n">
        <v>0.46</v>
      </c>
      <c r="F190" s="37" t="n">
        <v>0.074</v>
      </c>
      <c r="G190" s="28" t="n">
        <v>111</v>
      </c>
      <c r="H190" s="28" t="n">
        <v>2753954</v>
      </c>
      <c r="I190" s="28" t="n">
        <v>24810.3963963964</v>
      </c>
      <c r="J190" s="28" t="n">
        <f aca="false">(H190/1000)-G190</f>
        <v>2642.954</v>
      </c>
      <c r="K190" s="35"/>
      <c r="L190" s="38"/>
    </row>
    <row r="191" customFormat="false" ht="15" hidden="false" customHeight="false" outlineLevel="0" collapsed="false">
      <c r="A191" s="33" t="s">
        <v>230</v>
      </c>
      <c r="B191" s="76" t="n">
        <v>0.4</v>
      </c>
      <c r="C191" s="34" t="n">
        <v>0</v>
      </c>
      <c r="D191" s="35" t="s">
        <v>33</v>
      </c>
      <c r="E191" s="36" t="n">
        <v>97.69</v>
      </c>
      <c r="F191" s="41" t="n">
        <v>0.001</v>
      </c>
      <c r="G191" s="28" t="n">
        <v>6</v>
      </c>
      <c r="H191" s="28" t="n">
        <v>6778</v>
      </c>
      <c r="I191" s="28" t="n">
        <v>1129.66666666667</v>
      </c>
      <c r="J191" s="28" t="n">
        <f aca="false">(H191/1000)-G191</f>
        <v>0.778</v>
      </c>
      <c r="K191" s="35"/>
      <c r="L191" s="38"/>
    </row>
    <row r="192" customFormat="false" ht="15" hidden="false" customHeight="false" outlineLevel="0" collapsed="false">
      <c r="A192" s="33" t="s">
        <v>225</v>
      </c>
      <c r="B192" s="76" t="n">
        <v>0.4</v>
      </c>
      <c r="C192" s="34" t="n">
        <v>2.3</v>
      </c>
      <c r="D192" s="35" t="n">
        <v>6</v>
      </c>
      <c r="E192" s="36" t="n">
        <v>67.77</v>
      </c>
      <c r="F192" s="41" t="n">
        <v>-0.027</v>
      </c>
      <c r="G192" s="28" t="n">
        <v>25016</v>
      </c>
      <c r="H192" s="28" t="n">
        <v>39223193</v>
      </c>
      <c r="I192" s="28" t="n">
        <v>1567.92424848097</v>
      </c>
      <c r="J192" s="28" t="n">
        <f aca="false">(H192/1000)-G192</f>
        <v>14207.193</v>
      </c>
      <c r="K192" s="35"/>
      <c r="L192" s="38"/>
    </row>
    <row r="193" customFormat="false" ht="15" hidden="false" customHeight="false" outlineLevel="0" collapsed="false">
      <c r="A193" s="33" t="s">
        <v>195</v>
      </c>
      <c r="B193" s="76" t="n">
        <v>0.4</v>
      </c>
      <c r="C193" s="34" t="n">
        <v>6.9</v>
      </c>
      <c r="D193" s="35" t="n">
        <v>374</v>
      </c>
      <c r="E193" s="36" t="n">
        <v>2.31</v>
      </c>
      <c r="F193" s="37" t="n">
        <v>0.037</v>
      </c>
      <c r="G193" s="28" t="n">
        <v>5745</v>
      </c>
      <c r="H193" s="28" t="n">
        <v>199744986</v>
      </c>
      <c r="I193" s="28" t="n">
        <v>34768.4919060052</v>
      </c>
      <c r="J193" s="28" t="n">
        <f aca="false">(H193/1000)-G193</f>
        <v>193999.986</v>
      </c>
      <c r="K193" s="35"/>
      <c r="L193" s="38"/>
    </row>
    <row r="194" customFormat="false" ht="15" hidden="false" customHeight="false" outlineLevel="0" collapsed="false">
      <c r="A194" s="33" t="s">
        <v>155</v>
      </c>
      <c r="B194" s="76" t="n">
        <v>0.4</v>
      </c>
      <c r="C194" s="34" t="n">
        <v>1.7</v>
      </c>
      <c r="D194" s="35" t="n">
        <v>7</v>
      </c>
      <c r="E194" s="36" t="n">
        <v>76.19</v>
      </c>
      <c r="F194" s="37" t="n">
        <v>-0.005</v>
      </c>
      <c r="G194" s="28" t="n">
        <v>1016</v>
      </c>
      <c r="H194" s="28" t="n">
        <v>3565746</v>
      </c>
      <c r="I194" s="28" t="n">
        <v>3509.59251968504</v>
      </c>
      <c r="J194" s="28" t="n">
        <f aca="false">(H194/1000)-G194</f>
        <v>2549.746</v>
      </c>
      <c r="K194" s="35"/>
      <c r="L194" s="38"/>
    </row>
    <row r="195" customFormat="false" ht="15" hidden="false" customHeight="false" outlineLevel="0" collapsed="false">
      <c r="A195" s="33" t="s">
        <v>44</v>
      </c>
      <c r="B195" s="76" t="n">
        <v>0.4</v>
      </c>
      <c r="C195" s="34" t="n">
        <v>1.3</v>
      </c>
      <c r="D195" s="35" t="n">
        <v>7</v>
      </c>
      <c r="E195" s="36" t="n">
        <v>89.77</v>
      </c>
      <c r="F195" s="37" t="n">
        <v>0.002</v>
      </c>
      <c r="G195" s="28" t="n">
        <v>4061</v>
      </c>
      <c r="H195" s="28" t="n">
        <v>8347849</v>
      </c>
      <c r="I195" s="28" t="n">
        <v>2055.61413444964</v>
      </c>
      <c r="J195" s="28" t="n">
        <f aca="false">(H195/1000)-G195</f>
        <v>4286.849</v>
      </c>
      <c r="K195" s="35"/>
      <c r="L195" s="38"/>
    </row>
    <row r="196" customFormat="false" ht="15" hidden="false" customHeight="false" outlineLevel="0" collapsed="false">
      <c r="A196" s="33" t="s">
        <v>154</v>
      </c>
      <c r="B196" s="76" t="n">
        <v>0.4</v>
      </c>
      <c r="C196" s="34" t="n">
        <v>3.2</v>
      </c>
      <c r="D196" s="35" t="n">
        <v>1</v>
      </c>
      <c r="E196" s="36" t="n">
        <v>88.74</v>
      </c>
      <c r="F196" s="37" t="n">
        <v>0.009</v>
      </c>
      <c r="G196" s="28" t="n">
        <v>23</v>
      </c>
      <c r="H196" s="28" t="n">
        <v>36668</v>
      </c>
      <c r="I196" s="28" t="n">
        <v>1594.26086956522</v>
      </c>
      <c r="J196" s="28" t="n">
        <f aca="false">(H196/1000)-G196</f>
        <v>13.668</v>
      </c>
      <c r="K196" s="35"/>
      <c r="L196" s="38"/>
    </row>
    <row r="197" customFormat="false" ht="15" hidden="false" customHeight="false" outlineLevel="0" collapsed="false">
      <c r="A197" s="33" t="s">
        <v>139</v>
      </c>
      <c r="B197" s="76" t="n">
        <v>0.4</v>
      </c>
      <c r="C197" s="34" t="n">
        <v>0.7</v>
      </c>
      <c r="D197" s="35" t="n">
        <v>23</v>
      </c>
      <c r="E197" s="36" t="n">
        <v>1.56</v>
      </c>
      <c r="F197" s="37" t="n">
        <v>0.001</v>
      </c>
      <c r="G197" s="28" t="n">
        <v>15594</v>
      </c>
      <c r="H197" s="28" t="n">
        <v>127315474</v>
      </c>
      <c r="I197" s="28" t="n">
        <v>8164.38848274978</v>
      </c>
      <c r="J197" s="28" t="n">
        <f aca="false">(H197/1000)-G197</f>
        <v>111721.474</v>
      </c>
      <c r="K197" s="35"/>
      <c r="L197" s="38"/>
    </row>
    <row r="198" customFormat="false" ht="15" hidden="false" customHeight="false" outlineLevel="0" collapsed="false">
      <c r="A198" s="33" t="s">
        <v>48</v>
      </c>
      <c r="B198" s="76" t="n">
        <v>0.4</v>
      </c>
      <c r="C198" s="34" t="n">
        <v>2.8</v>
      </c>
      <c r="D198" s="35" t="n">
        <v>353</v>
      </c>
      <c r="E198" s="36" t="n">
        <v>0.72</v>
      </c>
      <c r="F198" s="37" t="n">
        <v>0.032</v>
      </c>
      <c r="G198" s="28" t="n">
        <v>2748</v>
      </c>
      <c r="H198" s="28" t="n">
        <v>151799126</v>
      </c>
      <c r="I198" s="28" t="n">
        <v>55239.8566229985</v>
      </c>
      <c r="J198" s="28" t="n">
        <f aca="false">(H198/1000)-G198</f>
        <v>149051.126</v>
      </c>
      <c r="K198" s="35"/>
      <c r="L198" s="38"/>
    </row>
    <row r="199" customFormat="false" ht="15" hidden="false" customHeight="false" outlineLevel="0" collapsed="false">
      <c r="A199" s="33" t="s">
        <v>116</v>
      </c>
      <c r="B199" s="76" t="n">
        <v>0.4</v>
      </c>
      <c r="C199" s="34" t="n">
        <v>7.6</v>
      </c>
      <c r="D199" s="35" t="n">
        <v>10</v>
      </c>
      <c r="E199" s="36" t="n">
        <v>95.15</v>
      </c>
      <c r="F199" s="37" t="n">
        <v>0.003</v>
      </c>
      <c r="G199" s="28" t="n">
        <v>30048</v>
      </c>
      <c r="H199" s="28" t="n">
        <v>10554397</v>
      </c>
      <c r="I199" s="28" t="n">
        <v>351.251231363152</v>
      </c>
      <c r="J199" s="28" t="n">
        <v>0</v>
      </c>
      <c r="K199" s="35"/>
      <c r="L199" s="38"/>
    </row>
    <row r="200" customFormat="false" ht="15" hidden="false" customHeight="false" outlineLevel="0" collapsed="false">
      <c r="A200" s="33" t="s">
        <v>194</v>
      </c>
      <c r="B200" s="76" t="n">
        <v>0.3</v>
      </c>
      <c r="C200" s="34" t="n">
        <v>5.2</v>
      </c>
      <c r="D200" s="35" t="n">
        <v>25</v>
      </c>
      <c r="E200" s="36" t="n">
        <v>2.54</v>
      </c>
      <c r="F200" s="37" t="n">
        <v>0.04</v>
      </c>
      <c r="G200" s="28" t="n">
        <v>90</v>
      </c>
      <c r="H200" s="28" t="n">
        <v>3517471</v>
      </c>
      <c r="I200" s="28" t="n">
        <v>39083.0111111111</v>
      </c>
      <c r="J200" s="28" t="n">
        <f aca="false">(H200/1000)-G200</f>
        <v>3427.471</v>
      </c>
      <c r="K200" s="35"/>
      <c r="L200" s="38"/>
    </row>
    <row r="201" customFormat="false" ht="15" hidden="false" customHeight="false" outlineLevel="0" collapsed="false">
      <c r="A201" s="33" t="s">
        <v>153</v>
      </c>
      <c r="B201" s="76" t="n">
        <v>0.3</v>
      </c>
      <c r="C201" s="34" t="n">
        <v>4.6</v>
      </c>
      <c r="D201" s="35" t="n">
        <v>28</v>
      </c>
      <c r="E201" s="36" t="n">
        <v>2.54</v>
      </c>
      <c r="F201" s="37" t="n">
        <v>0.039</v>
      </c>
      <c r="G201" s="28" t="n">
        <v>124</v>
      </c>
      <c r="H201" s="28" t="n">
        <v>6981828</v>
      </c>
      <c r="I201" s="28" t="n">
        <v>56305.064516129</v>
      </c>
      <c r="J201" s="28" t="n">
        <f aca="false">(H201/1000)-G201</f>
        <v>6857.828</v>
      </c>
      <c r="K201" s="35"/>
      <c r="L201" s="38"/>
    </row>
    <row r="202" customFormat="false" ht="15" hidden="false" customHeight="false" outlineLevel="0" collapsed="false">
      <c r="A202" s="33" t="s">
        <v>156</v>
      </c>
      <c r="B202" s="76" t="n">
        <v>0.3</v>
      </c>
      <c r="C202" s="34" t="n">
        <v>0.7</v>
      </c>
      <c r="D202" s="35" t="n">
        <v>1</v>
      </c>
      <c r="E202" s="36" t="n">
        <v>93.9</v>
      </c>
      <c r="F202" s="37" t="n">
        <v>0.011</v>
      </c>
      <c r="G202" s="28" t="n">
        <v>401</v>
      </c>
      <c r="H202" s="28" t="n">
        <v>456615</v>
      </c>
      <c r="I202" s="28" t="n">
        <v>1138.69077306733</v>
      </c>
      <c r="J202" s="28" t="n">
        <f aca="false">(H202/1000)-G202</f>
        <v>55.615</v>
      </c>
      <c r="K202" s="35"/>
      <c r="L202" s="38"/>
    </row>
    <row r="203" customFormat="false" ht="15" hidden="false" customHeight="false" outlineLevel="0" collapsed="false">
      <c r="A203" s="33" t="s">
        <v>34</v>
      </c>
      <c r="B203" s="76" t="n">
        <v>0.3</v>
      </c>
      <c r="C203" s="34" t="n">
        <v>16.4</v>
      </c>
      <c r="D203" s="35" t="n">
        <v>2</v>
      </c>
      <c r="E203" s="36" t="n">
        <v>41.48</v>
      </c>
      <c r="F203" s="37" t="n">
        <v>0.027</v>
      </c>
      <c r="G203" s="28" t="n">
        <v>669</v>
      </c>
      <c r="H203" s="28" t="n">
        <v>3346892</v>
      </c>
      <c r="I203" s="28" t="n">
        <v>5002.82810164425</v>
      </c>
      <c r="J203" s="28" t="n">
        <f aca="false">(H203/1000)-G203</f>
        <v>2677.892</v>
      </c>
      <c r="K203" s="35"/>
      <c r="L203" s="38"/>
    </row>
    <row r="204" customFormat="false" ht="15" hidden="false" customHeight="false" outlineLevel="0" collapsed="false">
      <c r="A204" s="33" t="s">
        <v>257</v>
      </c>
      <c r="B204" s="76" t="n">
        <v>0.3</v>
      </c>
      <c r="C204" s="34" t="n">
        <v>6.4</v>
      </c>
      <c r="D204" s="35" t="n">
        <v>37</v>
      </c>
      <c r="E204" s="36" t="n">
        <v>1.28</v>
      </c>
      <c r="F204" s="41" t="n">
        <v>-0.033</v>
      </c>
      <c r="G204" s="28" t="n">
        <v>288</v>
      </c>
      <c r="H204" s="28" t="n">
        <v>28170066</v>
      </c>
      <c r="I204" s="28" t="n">
        <v>97812.7291666667</v>
      </c>
      <c r="J204" s="28" t="n">
        <f aca="false">(H204/1000)-G204</f>
        <v>27882.066</v>
      </c>
      <c r="K204" s="35"/>
      <c r="L204" s="38"/>
    </row>
    <row r="205" customFormat="false" ht="15" hidden="false" customHeight="false" outlineLevel="0" collapsed="false">
      <c r="A205" s="33" t="s">
        <v>36</v>
      </c>
      <c r="B205" s="76" t="n">
        <v>0.2</v>
      </c>
      <c r="C205" s="34" t="n">
        <v>10.5</v>
      </c>
      <c r="D205" s="35" t="n">
        <v>3</v>
      </c>
      <c r="E205" s="36" t="n">
        <v>93.44</v>
      </c>
      <c r="F205" s="37" t="n">
        <v>0.039</v>
      </c>
      <c r="G205" s="28" t="n">
        <v>17</v>
      </c>
      <c r="H205" s="28" t="n">
        <v>108765</v>
      </c>
      <c r="I205" s="28" t="n">
        <v>6397.94117647059</v>
      </c>
      <c r="J205" s="28" t="n">
        <f aca="false">(H205/1000)-G205</f>
        <v>91.765</v>
      </c>
      <c r="K205" s="35"/>
      <c r="L205" s="38"/>
    </row>
    <row r="206" customFormat="false" ht="15" hidden="false" customHeight="false" outlineLevel="0" collapsed="false">
      <c r="A206" s="33" t="s">
        <v>203</v>
      </c>
      <c r="B206" s="76" t="n">
        <v>0.2</v>
      </c>
      <c r="C206" s="34" t="n">
        <v>0</v>
      </c>
      <c r="D206" s="35" t="n">
        <v>3</v>
      </c>
      <c r="E206" s="36" t="n">
        <v>90.29</v>
      </c>
      <c r="F206" s="41" t="n">
        <v>-0.003</v>
      </c>
      <c r="G206" s="28" t="n">
        <v>12761</v>
      </c>
      <c r="H206" s="28" t="n">
        <v>39190093</v>
      </c>
      <c r="I206" s="28" t="n">
        <v>3071.083222318</v>
      </c>
      <c r="J206" s="28" t="n">
        <f aca="false">(H206/1000)-G206</f>
        <v>26429.093</v>
      </c>
      <c r="K206" s="35"/>
      <c r="L206" s="38"/>
    </row>
    <row r="207" customFormat="false" ht="15" hidden="false" customHeight="false" outlineLevel="0" collapsed="false">
      <c r="A207" s="33" t="s">
        <v>157</v>
      </c>
      <c r="B207" s="76" t="n">
        <v>0.2</v>
      </c>
      <c r="C207" s="34" t="n">
        <v>4.2</v>
      </c>
      <c r="D207" s="35" t="n">
        <v>6</v>
      </c>
      <c r="E207" s="36" t="n">
        <v>63.43</v>
      </c>
      <c r="F207" s="37" t="n">
        <v>0.001</v>
      </c>
      <c r="G207" s="28" t="n">
        <v>1212</v>
      </c>
      <c r="H207" s="28" t="n">
        <v>2142050</v>
      </c>
      <c r="I207" s="28" t="n">
        <v>1767.36798679868</v>
      </c>
      <c r="J207" s="28" t="n">
        <f aca="false">(H207/1000)-G207</f>
        <v>930.05</v>
      </c>
      <c r="K207" s="35"/>
      <c r="L207" s="38"/>
    </row>
    <row r="208" customFormat="false" ht="15" hidden="false" customHeight="false" outlineLevel="0" collapsed="false">
      <c r="A208" s="33" t="s">
        <v>140</v>
      </c>
      <c r="B208" s="76" t="n">
        <v>0.2</v>
      </c>
      <c r="C208" s="34" t="n">
        <v>7.9</v>
      </c>
      <c r="D208" s="35" t="n">
        <v>14</v>
      </c>
      <c r="E208" s="36" t="n">
        <v>2.75</v>
      </c>
      <c r="F208" s="37" t="n">
        <v>0.008</v>
      </c>
      <c r="G208" s="28" t="n">
        <v>224</v>
      </c>
      <c r="H208" s="28" t="n">
        <v>8797930</v>
      </c>
      <c r="I208" s="28" t="n">
        <v>39276.4732142857</v>
      </c>
      <c r="J208" s="28" t="n">
        <f aca="false">(H208/1000)-G208</f>
        <v>8573.93</v>
      </c>
      <c r="K208" s="35"/>
      <c r="L208" s="38"/>
    </row>
    <row r="209" customFormat="false" ht="15" hidden="false" customHeight="false" outlineLevel="0" collapsed="false">
      <c r="A209" s="33" t="s">
        <v>88</v>
      </c>
      <c r="B209" s="76" t="n">
        <v>0.2</v>
      </c>
      <c r="C209" s="34" t="n">
        <v>-1.6</v>
      </c>
      <c r="D209" s="35" t="n">
        <v>3</v>
      </c>
      <c r="E209" s="36" t="n">
        <v>74.09</v>
      </c>
      <c r="F209" s="37" t="n">
        <v>0.012</v>
      </c>
      <c r="G209" s="28" t="n">
        <v>459</v>
      </c>
      <c r="H209" s="28" t="n">
        <v>843015</v>
      </c>
      <c r="I209" s="28" t="n">
        <v>1836.6339869281</v>
      </c>
      <c r="J209" s="28" t="n">
        <f aca="false">(H209/1000)-G209</f>
        <v>384.015</v>
      </c>
      <c r="K209" s="35"/>
      <c r="L209" s="38"/>
    </row>
    <row r="210" customFormat="false" ht="15" hidden="false" customHeight="false" outlineLevel="0" collapsed="false">
      <c r="A210" s="33" t="s">
        <v>220</v>
      </c>
      <c r="B210" s="76" t="n">
        <v>0.2</v>
      </c>
      <c r="C210" s="34" t="n">
        <v>3.9</v>
      </c>
      <c r="D210" s="35" t="n">
        <v>1</v>
      </c>
      <c r="E210" s="36" t="n">
        <v>85.16</v>
      </c>
      <c r="F210" s="41" t="n">
        <v>-0.004</v>
      </c>
      <c r="G210" s="28" t="n">
        <v>1110</v>
      </c>
      <c r="H210" s="28" t="n">
        <v>1950573</v>
      </c>
      <c r="I210" s="28" t="n">
        <v>1757.27297297297</v>
      </c>
      <c r="J210" s="28" t="n">
        <f aca="false">(H210/1000)-G210</f>
        <v>840.573</v>
      </c>
      <c r="K210" s="35"/>
      <c r="L210" s="38"/>
    </row>
    <row r="211" customFormat="false" ht="15" hidden="false" customHeight="false" outlineLevel="0" collapsed="false">
      <c r="A211" s="33" t="s">
        <v>136</v>
      </c>
      <c r="B211" s="76" t="n">
        <v>0.2</v>
      </c>
      <c r="C211" s="34" t="n">
        <v>2.5</v>
      </c>
      <c r="D211" s="35" t="n">
        <v>40</v>
      </c>
      <c r="E211" s="36" t="n">
        <v>2.25</v>
      </c>
      <c r="F211" s="37" t="n">
        <v>0.028</v>
      </c>
      <c r="G211" s="28" t="n">
        <v>197</v>
      </c>
      <c r="H211" s="28" t="n">
        <v>6017886</v>
      </c>
      <c r="I211" s="28" t="n">
        <v>30547.6446700508</v>
      </c>
      <c r="J211" s="28" t="n">
        <f aca="false">(H211/1000)-G211</f>
        <v>5820.886</v>
      </c>
      <c r="K211" s="35"/>
      <c r="L211" s="38"/>
    </row>
    <row r="212" customFormat="false" ht="15" hidden="false" customHeight="false" outlineLevel="0" collapsed="false">
      <c r="A212" s="33" t="s">
        <v>134</v>
      </c>
      <c r="B212" s="76" t="n">
        <v>0.1</v>
      </c>
      <c r="C212" s="34" t="n">
        <v>0</v>
      </c>
      <c r="D212" s="35" t="n">
        <v>21</v>
      </c>
      <c r="E212" s="36" t="n">
        <v>1.55</v>
      </c>
      <c r="F212" s="37" t="n">
        <v>-0.009</v>
      </c>
      <c r="G212" s="28" t="n">
        <v>219</v>
      </c>
      <c r="H212" s="28" t="n">
        <v>30338663</v>
      </c>
      <c r="I212" s="28" t="n">
        <v>138532.707762557</v>
      </c>
      <c r="J212" s="28" t="n">
        <f aca="false">(H212/1000)-G212</f>
        <v>30119.663</v>
      </c>
      <c r="K212" s="35"/>
      <c r="L212" s="38"/>
    </row>
    <row r="213" customFormat="false" ht="15" hidden="false" customHeight="false" outlineLevel="0" collapsed="false">
      <c r="A213" s="33" t="s">
        <v>197</v>
      </c>
      <c r="B213" s="76" t="n">
        <v>0.1</v>
      </c>
      <c r="C213" s="34" t="n">
        <v>-1.3</v>
      </c>
      <c r="D213" s="35" t="n">
        <v>8</v>
      </c>
      <c r="E213" s="36" t="n">
        <v>1.94</v>
      </c>
      <c r="F213" s="41" t="n">
        <v>-0.017</v>
      </c>
      <c r="G213" s="28" t="n">
        <v>111</v>
      </c>
      <c r="H213" s="28" t="n">
        <v>4627000</v>
      </c>
      <c r="I213" s="28" t="n">
        <v>41684.6846846847</v>
      </c>
      <c r="J213" s="28" t="n">
        <f aca="false">(H213/1000)-G213</f>
        <v>4516</v>
      </c>
      <c r="K213" s="35"/>
      <c r="L213" s="38"/>
    </row>
    <row r="214" customFormat="false" ht="15" hidden="false" customHeight="false" outlineLevel="0" collapsed="false">
      <c r="A214" s="33" t="s">
        <v>80</v>
      </c>
      <c r="B214" s="76" t="n">
        <v>0.1</v>
      </c>
      <c r="C214" s="34" t="n">
        <v>1.6</v>
      </c>
      <c r="D214" s="35" t="n">
        <v>8</v>
      </c>
      <c r="E214" s="36" t="n">
        <v>0.84</v>
      </c>
      <c r="F214" s="37" t="n">
        <v>0.031</v>
      </c>
      <c r="G214" s="28" t="n">
        <v>10</v>
      </c>
      <c r="H214" s="28" t="n">
        <v>766305</v>
      </c>
      <c r="I214" s="28" t="n">
        <v>76630.5</v>
      </c>
      <c r="J214" s="28" t="n">
        <f aca="false">(H214/1000)-G214</f>
        <v>756.305</v>
      </c>
      <c r="K214" s="35"/>
      <c r="L214" s="38"/>
    </row>
    <row r="215" customFormat="false" ht="15" hidden="false" customHeight="false" outlineLevel="0" collapsed="false">
      <c r="A215" s="33" t="s">
        <v>215</v>
      </c>
      <c r="B215" s="76" t="n">
        <v>0.1</v>
      </c>
      <c r="C215" s="34" t="n">
        <v>1.6</v>
      </c>
      <c r="D215" s="35" t="n">
        <v>27</v>
      </c>
      <c r="E215" s="36" t="n">
        <v>4.76</v>
      </c>
      <c r="F215" s="41" t="n">
        <v>0.023</v>
      </c>
      <c r="G215" s="28" t="n">
        <v>351</v>
      </c>
      <c r="H215" s="28" t="n">
        <v>12166453</v>
      </c>
      <c r="I215" s="28" t="n">
        <v>34662.2592592593</v>
      </c>
      <c r="J215" s="28" t="n">
        <f aca="false">(H215/1000)-G215</f>
        <v>11815.453</v>
      </c>
      <c r="K215" s="35"/>
      <c r="L215" s="38"/>
    </row>
    <row r="216" customFormat="false" ht="15" hidden="false" customHeight="false" outlineLevel="0" collapsed="false">
      <c r="A216" s="33" t="s">
        <v>91</v>
      </c>
      <c r="B216" s="76" t="n">
        <v>0.1</v>
      </c>
      <c r="C216" s="34" t="n">
        <v>5.8</v>
      </c>
      <c r="D216" s="35" t="n">
        <v>6</v>
      </c>
      <c r="E216" s="36" t="n">
        <v>4.67</v>
      </c>
      <c r="F216" s="37" t="n">
        <v>0.015</v>
      </c>
      <c r="G216" s="28" t="n">
        <v>36</v>
      </c>
      <c r="H216" s="28" t="n">
        <v>785170</v>
      </c>
      <c r="I216" s="28" t="n">
        <v>21810.2777777778</v>
      </c>
      <c r="J216" s="28" t="n">
        <f aca="false">(H216/1000)-G216</f>
        <v>749.17</v>
      </c>
      <c r="K216" s="35"/>
      <c r="L216" s="38"/>
    </row>
    <row r="217" customFormat="false" ht="15" hidden="false" customHeight="false" outlineLevel="0" collapsed="false">
      <c r="A217" s="33" t="s">
        <v>187</v>
      </c>
      <c r="B217" s="76" t="n">
        <v>0.1</v>
      </c>
      <c r="C217" s="34" t="n">
        <v>10</v>
      </c>
      <c r="D217" s="35" t="n">
        <v>28</v>
      </c>
      <c r="E217" s="36" t="n">
        <v>0.4</v>
      </c>
      <c r="F217" s="37" t="n">
        <v>0.054</v>
      </c>
      <c r="G217" s="28" t="n">
        <v>314</v>
      </c>
      <c r="H217" s="28" t="n">
        <v>14485881</v>
      </c>
      <c r="I217" s="28" t="n">
        <v>46133.3789808917</v>
      </c>
      <c r="J217" s="28" t="n">
        <f aca="false">(H217/1000)-G217</f>
        <v>14171.881</v>
      </c>
      <c r="K217" s="35"/>
      <c r="L217" s="38"/>
    </row>
    <row r="218" customFormat="false" ht="15" hidden="false" customHeight="false" outlineLevel="0" collapsed="false">
      <c r="A218" s="33" t="s">
        <v>45</v>
      </c>
      <c r="B218" s="76" t="n">
        <v>0.1</v>
      </c>
      <c r="C218" s="34" t="n">
        <v>3.9</v>
      </c>
      <c r="D218" s="35" t="n">
        <v>25</v>
      </c>
      <c r="E218" s="36" t="n">
        <v>4.64</v>
      </c>
      <c r="F218" s="37" t="n">
        <v>0.034</v>
      </c>
      <c r="G218" s="28" t="n">
        <v>58</v>
      </c>
      <c r="H218" s="28" t="n">
        <v>8411360</v>
      </c>
      <c r="I218" s="28" t="n">
        <v>145023.448275862</v>
      </c>
      <c r="J218" s="28" t="n">
        <f aca="false">(H218/1000)-G218</f>
        <v>8353.36</v>
      </c>
      <c r="K218" s="35"/>
      <c r="L218" s="38"/>
    </row>
    <row r="219" customFormat="false" ht="15" hidden="false" customHeight="false" outlineLevel="0" collapsed="false">
      <c r="A219" s="33" t="s">
        <v>239</v>
      </c>
      <c r="B219" s="76" t="n">
        <v>0.1</v>
      </c>
      <c r="C219" s="34" t="n">
        <v>15.3</v>
      </c>
      <c r="D219" s="35" t="n">
        <v>27</v>
      </c>
      <c r="E219" s="36" t="n">
        <v>1.38</v>
      </c>
      <c r="F219" s="41" t="n">
        <v>-0.04</v>
      </c>
      <c r="G219" s="28" t="n">
        <v>67</v>
      </c>
      <c r="H219" s="28" t="n">
        <v>7133677</v>
      </c>
      <c r="I219" s="28" t="n">
        <v>106472.791044776</v>
      </c>
      <c r="J219" s="28" t="n">
        <f aca="false">(H219/1000)-G219</f>
        <v>7066.677</v>
      </c>
      <c r="K219" s="35"/>
      <c r="L219" s="38"/>
    </row>
    <row r="220" customFormat="false" ht="15" hidden="false" customHeight="false" outlineLevel="0" collapsed="false">
      <c r="A220" s="33" t="s">
        <v>111</v>
      </c>
      <c r="B220" s="76" t="n">
        <v>0.1</v>
      </c>
      <c r="C220" s="34" t="n">
        <v>-1.3</v>
      </c>
      <c r="D220" s="35" t="s">
        <v>33</v>
      </c>
      <c r="E220" s="36" t="s">
        <v>33</v>
      </c>
      <c r="F220" s="36" t="s">
        <v>33</v>
      </c>
      <c r="G220" s="36" t="s">
        <v>33</v>
      </c>
      <c r="H220" s="28" t="n">
        <v>1272</v>
      </c>
      <c r="I220" s="28" t="s">
        <v>33</v>
      </c>
      <c r="J220" s="28" t="e">
        <f aca="false">(H220/1000)-G220</f>
        <v>#VALUE!</v>
      </c>
      <c r="K220" s="35"/>
      <c r="L220" s="38"/>
    </row>
    <row r="221" customFormat="false" ht="15" hidden="false" customHeight="false" outlineLevel="0" collapsed="false">
      <c r="A221" s="33" t="s">
        <v>168</v>
      </c>
      <c r="B221" s="76" t="n">
        <v>0.1</v>
      </c>
      <c r="C221" s="34" t="n">
        <v>8.5</v>
      </c>
      <c r="D221" s="35" t="n">
        <v>8</v>
      </c>
      <c r="E221" s="36" t="n">
        <v>2.9</v>
      </c>
      <c r="F221" s="37" t="n">
        <v>0.032</v>
      </c>
      <c r="G221" s="28" t="n">
        <v>7</v>
      </c>
      <c r="H221" s="28" t="n">
        <v>250000</v>
      </c>
      <c r="I221" s="28" t="n">
        <v>35714.2857142857</v>
      </c>
      <c r="J221" s="28" t="n">
        <f aca="false">(H221/1000)-G221</f>
        <v>243</v>
      </c>
      <c r="K221" s="35"/>
      <c r="L221" s="38"/>
    </row>
    <row r="222" customFormat="false" ht="15" hidden="false" customHeight="false" outlineLevel="0" collapsed="false">
      <c r="A222" s="33" t="s">
        <v>237</v>
      </c>
      <c r="B222" s="76" t="n">
        <v>0.1</v>
      </c>
      <c r="C222" s="34" t="n">
        <v>1.2</v>
      </c>
      <c r="D222" s="35" t="n">
        <v>16</v>
      </c>
      <c r="E222" s="36" t="n">
        <v>5.12</v>
      </c>
      <c r="F222" s="41" t="n">
        <v>0.007</v>
      </c>
      <c r="G222" s="28" t="n">
        <v>589</v>
      </c>
      <c r="H222" s="28" t="n">
        <v>20464138</v>
      </c>
      <c r="I222" s="28" t="n">
        <v>34743.8675721562</v>
      </c>
      <c r="J222" s="28" t="n">
        <f aca="false">(H222/1000)-G222</f>
        <v>19875.138</v>
      </c>
      <c r="K222" s="35"/>
      <c r="L222" s="38"/>
    </row>
    <row r="223" customFormat="false" ht="15" hidden="false" customHeight="false" outlineLevel="0" collapsed="false">
      <c r="A223" s="33" t="s">
        <v>247</v>
      </c>
      <c r="B223" s="76" t="n">
        <v>0.03</v>
      </c>
      <c r="C223" s="34" t="n">
        <v>8.4</v>
      </c>
      <c r="D223" s="35" t="n">
        <v>38</v>
      </c>
      <c r="E223" s="36" t="n">
        <v>0.32</v>
      </c>
      <c r="F223" s="41" t="n">
        <v>0.037</v>
      </c>
      <c r="G223" s="28" t="n">
        <v>289</v>
      </c>
      <c r="H223" s="28" t="n">
        <v>76054450</v>
      </c>
      <c r="I223" s="28" t="n">
        <v>263164.186851211</v>
      </c>
      <c r="J223" s="28" t="n">
        <f aca="false">(H223/1000)-G223</f>
        <v>75765.45</v>
      </c>
      <c r="K223" s="35"/>
      <c r="L223" s="38"/>
    </row>
    <row r="224" customFormat="false" ht="15" hidden="false" customHeight="false" outlineLevel="0" collapsed="false">
      <c r="A224" s="22" t="s">
        <v>32</v>
      </c>
      <c r="B224" s="78" t="n">
        <v>0</v>
      </c>
      <c r="C224" s="23" t="n">
        <v>0</v>
      </c>
      <c r="D224" s="24" t="n">
        <v>71</v>
      </c>
      <c r="E224" s="25" t="n">
        <v>0.03</v>
      </c>
      <c r="F224" s="26" t="s">
        <v>33</v>
      </c>
      <c r="G224" s="26" t="s">
        <v>33</v>
      </c>
      <c r="H224" s="27" t="n">
        <v>32901664</v>
      </c>
      <c r="I224" s="26" t="s">
        <v>33</v>
      </c>
      <c r="J224" s="28" t="e">
        <f aca="false">(H224/1000)-G224</f>
        <v>#VALUE!</v>
      </c>
      <c r="K224" s="24"/>
      <c r="L224" s="29"/>
    </row>
    <row r="225" customFormat="false" ht="15" hidden="false" customHeight="false" outlineLevel="0" collapsed="false">
      <c r="A225" s="33" t="s">
        <v>77</v>
      </c>
      <c r="B225" s="76" t="n">
        <v>0</v>
      </c>
      <c r="C225" s="34" t="n">
        <v>0</v>
      </c>
      <c r="D225" s="35" t="n">
        <v>1</v>
      </c>
      <c r="E225" s="36" t="n">
        <v>13</v>
      </c>
      <c r="F225" s="36" t="s">
        <v>33</v>
      </c>
      <c r="G225" s="36" t="s">
        <v>33</v>
      </c>
      <c r="H225" s="28" t="n">
        <v>3686</v>
      </c>
      <c r="I225" s="28" t="s">
        <v>33</v>
      </c>
      <c r="J225" s="28" t="e">
        <f aca="false">(H225/1000)-G225</f>
        <v>#VALUE!</v>
      </c>
      <c r="K225" s="35"/>
      <c r="L225" s="38"/>
    </row>
    <row r="226" customFormat="false" ht="15" hidden="false" customHeight="false" outlineLevel="0" collapsed="false">
      <c r="A226" s="33" t="s">
        <v>161</v>
      </c>
      <c r="B226" s="76" t="n">
        <v>0</v>
      </c>
      <c r="C226" s="34" t="n">
        <v>0</v>
      </c>
      <c r="D226" s="35" t="n">
        <v>5</v>
      </c>
      <c r="E226" s="36" t="n">
        <v>0.1</v>
      </c>
      <c r="F226" s="37" t="n">
        <v>0.075</v>
      </c>
      <c r="G226" s="28" t="s">
        <v>33</v>
      </c>
      <c r="H226" s="28" t="n">
        <v>373116</v>
      </c>
      <c r="I226" s="28" t="s">
        <v>33</v>
      </c>
      <c r="J226" s="28" t="e">
        <f aca="false">(H226/1000)-G226</f>
        <v>#VALUE!</v>
      </c>
      <c r="K226" s="35"/>
      <c r="L226" s="38"/>
    </row>
    <row r="227" customFormat="false" ht="15" hidden="false" customHeight="false" outlineLevel="0" collapsed="false">
      <c r="A227" s="33" t="s">
        <v>78</v>
      </c>
      <c r="B227" s="76" t="n">
        <v>0</v>
      </c>
      <c r="C227" s="34" t="n">
        <v>0</v>
      </c>
      <c r="D227" s="35" t="n">
        <v>1</v>
      </c>
      <c r="E227" s="36" t="n">
        <v>37</v>
      </c>
      <c r="F227" s="36" t="s">
        <v>33</v>
      </c>
      <c r="G227" s="36" t="s">
        <v>33</v>
      </c>
      <c r="H227" s="28" t="n">
        <v>782</v>
      </c>
      <c r="I227" s="28" t="s">
        <v>33</v>
      </c>
      <c r="J227" s="28" t="e">
        <f aca="false">(H227/1000)-G227</f>
        <v>#VALUE!</v>
      </c>
      <c r="K227" s="35"/>
      <c r="L227" s="38"/>
    </row>
    <row r="228" customFormat="false" ht="15" hidden="false" customHeight="false" outlineLevel="0" collapsed="false">
      <c r="A228" s="33" t="s">
        <v>176</v>
      </c>
      <c r="B228" s="76" t="n">
        <v>0</v>
      </c>
      <c r="C228" s="34" t="n">
        <v>0.9</v>
      </c>
      <c r="D228" s="35" t="n">
        <v>24</v>
      </c>
      <c r="E228" s="36" t="n">
        <v>0.1</v>
      </c>
      <c r="F228" s="37" t="n">
        <v>-0.001</v>
      </c>
      <c r="G228" s="28" t="n">
        <v>92</v>
      </c>
      <c r="H228" s="28" t="n">
        <v>32682965</v>
      </c>
      <c r="I228" s="28" t="n">
        <v>355249.619565217</v>
      </c>
      <c r="J228" s="28" t="n">
        <f aca="false">(H228/1000)-G228</f>
        <v>32590.965</v>
      </c>
      <c r="K228" s="35"/>
      <c r="L228" s="38"/>
    </row>
    <row r="229" customFormat="false" ht="15" hidden="false" customHeight="false" outlineLevel="0" collapsed="false">
      <c r="A229" s="33" t="s">
        <v>246</v>
      </c>
      <c r="B229" s="76" t="n">
        <v>0</v>
      </c>
      <c r="C229" s="34" t="n">
        <v>7.4</v>
      </c>
      <c r="D229" s="35" t="n">
        <v>15</v>
      </c>
      <c r="E229" s="36" t="n">
        <v>0.22</v>
      </c>
      <c r="F229" s="41" t="n">
        <v>0.005</v>
      </c>
      <c r="G229" s="28" t="n">
        <v>21</v>
      </c>
      <c r="H229" s="28" t="n">
        <v>10928892</v>
      </c>
      <c r="I229" s="28" t="n">
        <v>520423.428571429</v>
      </c>
      <c r="J229" s="28" t="n">
        <f aca="false">(H229/1000)-G229</f>
        <v>10907.892</v>
      </c>
      <c r="K229" s="35"/>
      <c r="L229" s="38"/>
    </row>
    <row r="230" customFormat="false" ht="15" hidden="false" customHeight="false" outlineLevel="0" collapsed="false">
      <c r="A230" s="33" t="s">
        <v>133</v>
      </c>
      <c r="B230" s="76" t="n">
        <v>0</v>
      </c>
      <c r="C230" s="34" t="n">
        <v>2</v>
      </c>
      <c r="D230" s="35" t="n">
        <v>94</v>
      </c>
      <c r="E230" s="36" t="n">
        <v>0.33</v>
      </c>
      <c r="F230" s="37" t="n">
        <v>-0.006</v>
      </c>
      <c r="G230" s="28" t="n">
        <v>129</v>
      </c>
      <c r="H230" s="28" t="n">
        <v>76931899</v>
      </c>
      <c r="I230" s="28" t="n">
        <v>596371.310077519</v>
      </c>
      <c r="J230" s="28" t="n">
        <f aca="false">(H230/1000)-G230</f>
        <v>76802.899</v>
      </c>
      <c r="K230" s="35"/>
      <c r="L230" s="38"/>
    </row>
    <row r="231" customFormat="false" ht="15" hidden="false" customHeight="false" outlineLevel="0" collapsed="false">
      <c r="A231" s="33" t="s">
        <v>263</v>
      </c>
      <c r="B231" s="76" t="n">
        <v>0</v>
      </c>
      <c r="C231" s="34" t="n">
        <v>0.9</v>
      </c>
      <c r="D231" s="35" t="n">
        <v>10</v>
      </c>
      <c r="E231" s="36" t="s">
        <v>33</v>
      </c>
      <c r="F231" s="36" t="s">
        <v>33</v>
      </c>
      <c r="G231" s="36" t="s">
        <v>33</v>
      </c>
      <c r="H231" s="28" t="s">
        <v>33</v>
      </c>
      <c r="I231" s="28" t="s">
        <v>33</v>
      </c>
      <c r="J231" s="28" t="e">
        <f aca="false">(H231/1000)-G231</f>
        <v>#VALUE!</v>
      </c>
      <c r="K231" s="35"/>
      <c r="L231" s="38"/>
    </row>
    <row r="232" customFormat="false" ht="15" hidden="false" customHeight="false" outlineLevel="0" collapsed="false">
      <c r="A232" s="33" t="s">
        <v>222</v>
      </c>
      <c r="B232" s="76" t="n">
        <v>0</v>
      </c>
      <c r="C232" s="34" t="n">
        <v>0</v>
      </c>
      <c r="D232" s="35" t="n">
        <v>17</v>
      </c>
      <c r="E232" s="36" t="n">
        <v>0.05</v>
      </c>
      <c r="F232" s="41" t="n">
        <v>0.042</v>
      </c>
      <c r="G232" s="28" t="n">
        <v>2</v>
      </c>
      <c r="H232" s="28" t="n">
        <v>14130792</v>
      </c>
      <c r="I232" s="28" t="n">
        <f aca="false">H232/G232</f>
        <v>7065396</v>
      </c>
      <c r="J232" s="28" t="n">
        <f aca="false">(H232/1000)-G232</f>
        <v>14128.792</v>
      </c>
      <c r="K232" s="35"/>
      <c r="L232" s="38"/>
    </row>
    <row r="233" customFormat="false" ht="15" hidden="false" customHeight="false" outlineLevel="0" collapsed="false">
      <c r="A233" s="33" t="s">
        <v>166</v>
      </c>
      <c r="B233" s="76" t="n">
        <v>0</v>
      </c>
      <c r="C233" s="34" t="n">
        <v>3.5</v>
      </c>
      <c r="D233" s="35" t="n">
        <v>14</v>
      </c>
      <c r="E233" s="36" t="n">
        <v>0.16</v>
      </c>
      <c r="F233" s="37" t="n">
        <v>-0.027</v>
      </c>
      <c r="G233" s="28" t="n">
        <v>12</v>
      </c>
      <c r="H233" s="28" t="n">
        <v>3455905</v>
      </c>
      <c r="I233" s="28" t="n">
        <v>287992.083333333</v>
      </c>
      <c r="J233" s="28" t="n">
        <f aca="false">(H233/1000)-G233</f>
        <v>3443.905</v>
      </c>
      <c r="K233" s="35"/>
      <c r="L233" s="38"/>
    </row>
    <row r="234" customFormat="false" ht="15" hidden="false" customHeight="false" outlineLevel="0" collapsed="false">
      <c r="A234" s="33" t="s">
        <v>212</v>
      </c>
      <c r="B234" s="76" t="n">
        <v>0</v>
      </c>
      <c r="C234" s="34" t="n">
        <v>0</v>
      </c>
      <c r="D234" s="35" t="s">
        <v>33</v>
      </c>
      <c r="E234" s="36" t="n">
        <v>92.3</v>
      </c>
      <c r="F234" s="41" t="n">
        <v>0.011</v>
      </c>
      <c r="G234" s="28" t="n">
        <v>14</v>
      </c>
      <c r="H234" s="28" t="n">
        <v>29407</v>
      </c>
      <c r="I234" s="28" t="n">
        <v>2100.5</v>
      </c>
      <c r="J234" s="28" t="n">
        <f aca="false">(H234/1000)-G234</f>
        <v>15.407</v>
      </c>
      <c r="K234" s="35"/>
      <c r="L234" s="38"/>
    </row>
    <row r="235" customFormat="false" ht="15" hidden="false" customHeight="false" outlineLevel="0" collapsed="false">
      <c r="A235" s="33" t="s">
        <v>190</v>
      </c>
      <c r="B235" s="76" t="n">
        <v>0</v>
      </c>
      <c r="C235" s="34" t="n">
        <v>0</v>
      </c>
      <c r="D235" s="35" t="s">
        <v>33</v>
      </c>
      <c r="E235" s="36" t="n">
        <v>75</v>
      </c>
      <c r="F235" s="36" t="s">
        <v>33</v>
      </c>
      <c r="G235" s="36" t="s">
        <v>33</v>
      </c>
      <c r="H235" s="28" t="n">
        <v>9999</v>
      </c>
      <c r="I235" s="28" t="s">
        <v>33</v>
      </c>
      <c r="J235" s="28" t="e">
        <f aca="false">(H235/1000)-G235</f>
        <v>#VALUE!</v>
      </c>
      <c r="K235" s="35"/>
      <c r="L235" s="38"/>
    </row>
    <row r="236" customFormat="false" ht="15" hidden="false" customHeight="false" outlineLevel="0" collapsed="false">
      <c r="A236" s="33" t="s">
        <v>171</v>
      </c>
      <c r="B236" s="76" t="n">
        <v>0</v>
      </c>
      <c r="C236" s="34" t="n">
        <v>0</v>
      </c>
      <c r="D236" s="35" t="s">
        <v>33</v>
      </c>
      <c r="E236" s="36" t="s">
        <v>33</v>
      </c>
      <c r="F236" s="36" t="s">
        <v>33</v>
      </c>
      <c r="G236" s="36" t="s">
        <v>33</v>
      </c>
      <c r="H236" s="28" t="n">
        <v>9999</v>
      </c>
      <c r="I236" s="28" t="s">
        <v>33</v>
      </c>
      <c r="J236" s="28" t="e">
        <f aca="false">(H236/1000)-G236</f>
        <v>#VALUE!</v>
      </c>
      <c r="K236" s="35"/>
      <c r="L236" s="38"/>
    </row>
    <row r="237" customFormat="false" ht="15" hidden="false" customHeight="false" outlineLevel="0" collapsed="false">
      <c r="A237" s="33" t="s">
        <v>248</v>
      </c>
      <c r="B237" s="76" t="n">
        <v>0</v>
      </c>
      <c r="C237" s="34" t="n">
        <v>14.2</v>
      </c>
      <c r="D237" s="35" t="n">
        <v>22</v>
      </c>
      <c r="E237" s="36" t="n">
        <v>2.66</v>
      </c>
      <c r="F237" s="41" t="n">
        <v>-0.013</v>
      </c>
      <c r="G237" s="28" t="n">
        <v>61</v>
      </c>
      <c r="H237" s="28" t="n">
        <v>5218906</v>
      </c>
      <c r="I237" s="28" t="n">
        <v>85555.8360655738</v>
      </c>
      <c r="J237" s="28" t="n">
        <f aca="false">(H237/1000)-G237</f>
        <v>5157.906</v>
      </c>
      <c r="K237" s="35"/>
      <c r="L237" s="38"/>
    </row>
    <row r="238" customFormat="false" ht="15" hidden="false" customHeight="false" outlineLevel="0" collapsed="false">
      <c r="A238" s="33" t="s">
        <v>265</v>
      </c>
      <c r="B238" s="76" t="n">
        <v>0</v>
      </c>
      <c r="C238" s="34" t="n">
        <v>5.5</v>
      </c>
      <c r="D238" s="35" t="n">
        <v>17</v>
      </c>
      <c r="E238" s="36" t="n">
        <v>0.05</v>
      </c>
      <c r="F238" s="41" t="n">
        <v>0.001</v>
      </c>
      <c r="G238" s="28" t="n">
        <v>12</v>
      </c>
      <c r="H238" s="28" t="n">
        <v>25366187</v>
      </c>
      <c r="I238" s="28" t="n">
        <v>2113848.91666667</v>
      </c>
      <c r="J238" s="28" t="n">
        <f aca="false">(H238/1000)-G238</f>
        <v>25354.187</v>
      </c>
      <c r="K238" s="35"/>
      <c r="L238" s="38"/>
    </row>
    <row r="239" customFormat="false" ht="15" hidden="false" customHeight="false" outlineLevel="0" collapsed="false">
      <c r="E239" s="9"/>
    </row>
    <row r="240" customFormat="false" ht="15" hidden="false" customHeight="false" outlineLevel="0" collapsed="false">
      <c r="A240" s="49" t="s">
        <v>269</v>
      </c>
      <c r="B240" s="50" t="n">
        <v>8.64255411255411</v>
      </c>
      <c r="C240" s="50" t="n">
        <v>4.11688311688311</v>
      </c>
      <c r="D240" s="51" t="n">
        <v>35.3439153439153</v>
      </c>
      <c r="E240" s="52" t="n">
        <v>59.7966810344828</v>
      </c>
      <c r="F240" s="53" t="n">
        <v>0.0223482142857143</v>
      </c>
      <c r="G240" s="54" t="n">
        <v>14997.9375</v>
      </c>
      <c r="H240" s="54" t="n">
        <v>30593037.2723404</v>
      </c>
      <c r="I240" s="54" t="n">
        <v>28233.4196843471</v>
      </c>
      <c r="J240" s="28" t="n">
        <f aca="false">(H240/1000)-G240</f>
        <v>15595.0997723404</v>
      </c>
      <c r="K240" s="55"/>
      <c r="L240" s="56"/>
    </row>
    <row r="241" customFormat="false" ht="15" hidden="false" customHeight="false" outlineLevel="0" collapsed="false">
      <c r="E241" s="9"/>
    </row>
    <row r="242" customFormat="false" ht="15" hidden="false" customHeight="false" outlineLevel="0" collapsed="false">
      <c r="A242" s="8" t="s">
        <v>270</v>
      </c>
      <c r="E242" s="9"/>
    </row>
    <row r="243" customFormat="false" ht="15" hidden="false" customHeight="false" outlineLevel="0" collapsed="false">
      <c r="E243" s="9"/>
    </row>
    <row r="244" customFormat="false" ht="15" hidden="false" customHeight="false" outlineLevel="0" collapsed="false">
      <c r="E244" s="9"/>
    </row>
    <row r="245" customFormat="false" ht="15" hidden="false" customHeight="false" outlineLevel="0" collapsed="false">
      <c r="E245" s="9"/>
    </row>
    <row r="246" customFormat="false" ht="15" hidden="false" customHeight="false" outlineLevel="0" collapsed="false">
      <c r="E246" s="9"/>
    </row>
    <row r="247" customFormat="false" ht="15" hidden="false" customHeight="false" outlineLevel="0" collapsed="false">
      <c r="E247" s="9"/>
    </row>
    <row r="248" customFormat="false" ht="15" hidden="false" customHeight="false" outlineLevel="0" collapsed="false">
      <c r="E248" s="9"/>
    </row>
    <row r="249" customFormat="false" ht="15" hidden="false" customHeight="false" outlineLevel="0" collapsed="false">
      <c r="E249" s="9"/>
    </row>
    <row r="250" customFormat="false" ht="15" hidden="false" customHeight="false" outlineLevel="0" collapsed="false">
      <c r="E250" s="9"/>
    </row>
    <row r="251" customFormat="false" ht="15" hidden="false" customHeight="false" outlineLevel="0" collapsed="false">
      <c r="E251" s="9"/>
    </row>
    <row r="252" customFormat="false" ht="15" hidden="false" customHeight="false" outlineLevel="0" collapsed="false">
      <c r="E252" s="9"/>
    </row>
    <row r="253" customFormat="false" ht="15" hidden="false" customHeight="false" outlineLevel="0" collapsed="false">
      <c r="E253" s="9"/>
    </row>
    <row r="254" customFormat="false" ht="15" hidden="false" customHeight="false" outlineLevel="0" collapsed="false">
      <c r="E254" s="9"/>
    </row>
    <row r="255" customFormat="false" ht="15" hidden="false" customHeight="false" outlineLevel="0" collapsed="false">
      <c r="E255" s="9"/>
    </row>
    <row r="256" customFormat="false" ht="15" hidden="false" customHeight="false" outlineLevel="0" collapsed="false">
      <c r="E256" s="9"/>
    </row>
    <row r="257" customFormat="false" ht="15" hidden="false" customHeight="false" outlineLevel="0" collapsed="false">
      <c r="E257" s="9"/>
    </row>
    <row r="258" customFormat="false" ht="15" hidden="false" customHeight="false" outlineLevel="0" collapsed="false">
      <c r="E258" s="9"/>
    </row>
    <row r="259" customFormat="false" ht="15" hidden="false" customHeight="false" outlineLevel="0" collapsed="false">
      <c r="E259" s="9"/>
    </row>
    <row r="260" customFormat="false" ht="15" hidden="false" customHeight="false" outlineLevel="0" collapsed="false">
      <c r="E260" s="9"/>
    </row>
    <row r="261" customFormat="false" ht="15" hidden="false" customHeight="false" outlineLevel="0" collapsed="false">
      <c r="E261" s="9"/>
    </row>
    <row r="262" customFormat="false" ht="15" hidden="false" customHeight="false" outlineLevel="0" collapsed="false">
      <c r="E262" s="9"/>
    </row>
    <row r="263" customFormat="false" ht="15" hidden="false" customHeight="false" outlineLevel="0" collapsed="false">
      <c r="E263" s="9"/>
    </row>
    <row r="264" customFormat="false" ht="15" hidden="false" customHeight="false" outlineLevel="0" collapsed="false">
      <c r="E264" s="9"/>
    </row>
    <row r="265" customFormat="false" ht="15" hidden="false" customHeight="false" outlineLevel="0" collapsed="false">
      <c r="E265" s="9"/>
    </row>
    <row r="266" customFormat="false" ht="15" hidden="false" customHeight="false" outlineLevel="0" collapsed="false">
      <c r="E266" s="9"/>
    </row>
    <row r="267" customFormat="false" ht="15" hidden="false" customHeight="false" outlineLevel="0" collapsed="false">
      <c r="E267" s="9"/>
    </row>
    <row r="268" customFormat="false" ht="15" hidden="false" customHeight="false" outlineLevel="0" collapsed="false">
      <c r="E268" s="9"/>
    </row>
    <row r="269" customFormat="false" ht="15" hidden="false" customHeight="false" outlineLevel="0" collapsed="false">
      <c r="E269" s="9"/>
    </row>
    <row r="270" customFormat="false" ht="15" hidden="false" customHeight="false" outlineLevel="0" collapsed="false">
      <c r="E270" s="9"/>
    </row>
    <row r="271" customFormat="false" ht="15" hidden="false" customHeight="false" outlineLevel="0" collapsed="false">
      <c r="E271" s="9"/>
    </row>
    <row r="272" customFormat="false" ht="15" hidden="false" customHeight="false" outlineLevel="0" collapsed="false">
      <c r="E272" s="9"/>
    </row>
    <row r="273" customFormat="false" ht="15" hidden="false" customHeight="false" outlineLevel="0" collapsed="false">
      <c r="E273" s="9"/>
    </row>
    <row r="274" customFormat="false" ht="15" hidden="false" customHeight="false" outlineLevel="0" collapsed="false">
      <c r="E274" s="9"/>
    </row>
    <row r="275" customFormat="false" ht="15" hidden="false" customHeight="false" outlineLevel="0" collapsed="false">
      <c r="E275" s="9"/>
    </row>
    <row r="276" customFormat="false" ht="15" hidden="false" customHeight="false" outlineLevel="0" collapsed="false">
      <c r="E276" s="9"/>
    </row>
    <row r="277" customFormat="false" ht="15" hidden="false" customHeight="false" outlineLevel="0" collapsed="false">
      <c r="E277" s="9"/>
    </row>
    <row r="278" customFormat="false" ht="15" hidden="false" customHeight="false" outlineLevel="0" collapsed="false">
      <c r="E278" s="9"/>
    </row>
    <row r="279" customFormat="false" ht="15" hidden="false" customHeight="false" outlineLevel="0" collapsed="false">
      <c r="E279" s="9"/>
    </row>
    <row r="280" customFormat="false" ht="15" hidden="false" customHeight="false" outlineLevel="0" collapsed="false">
      <c r="E280" s="9"/>
    </row>
    <row r="281" customFormat="false" ht="15" hidden="false" customHeight="false" outlineLevel="0" collapsed="false">
      <c r="E281" s="9"/>
    </row>
    <row r="282" customFormat="false" ht="15" hidden="false" customHeight="false" outlineLevel="0" collapsed="false">
      <c r="E282" s="9"/>
    </row>
    <row r="283" customFormat="false" ht="15" hidden="false" customHeight="false" outlineLevel="0" collapsed="false">
      <c r="E283" s="9"/>
    </row>
    <row r="284" customFormat="false" ht="15" hidden="false" customHeight="false" outlineLevel="0" collapsed="false">
      <c r="E284" s="9"/>
    </row>
    <row r="285" customFormat="false" ht="15" hidden="false" customHeight="false" outlineLevel="0" collapsed="false">
      <c r="E285" s="9"/>
    </row>
    <row r="286" customFormat="false" ht="15" hidden="false" customHeight="false" outlineLevel="0" collapsed="false">
      <c r="E286" s="9"/>
    </row>
    <row r="287" customFormat="false" ht="15" hidden="false" customHeight="false" outlineLevel="0" collapsed="false">
      <c r="E287" s="9"/>
    </row>
    <row r="288" customFormat="false" ht="15" hidden="false" customHeight="false" outlineLevel="0" collapsed="false">
      <c r="E288" s="9"/>
    </row>
    <row r="289" customFormat="false" ht="15" hidden="false" customHeight="false" outlineLevel="0" collapsed="false">
      <c r="E289" s="9"/>
    </row>
    <row r="290" customFormat="false" ht="15" hidden="false" customHeight="false" outlineLevel="0" collapsed="false">
      <c r="E290" s="9"/>
    </row>
    <row r="291" customFormat="false" ht="15" hidden="false" customHeight="false" outlineLevel="0" collapsed="false">
      <c r="E291" s="9"/>
    </row>
    <row r="292" customFormat="false" ht="15" hidden="false" customHeight="false" outlineLevel="0" collapsed="false">
      <c r="E292" s="9"/>
    </row>
    <row r="293" customFormat="false" ht="15" hidden="false" customHeight="false" outlineLevel="0" collapsed="false">
      <c r="E293" s="9"/>
    </row>
    <row r="294" customFormat="false" ht="15" hidden="false" customHeight="false" outlineLevel="0" collapsed="false">
      <c r="E294" s="9"/>
    </row>
    <row r="295" customFormat="false" ht="15" hidden="false" customHeight="false" outlineLevel="0" collapsed="false">
      <c r="E295" s="9"/>
    </row>
    <row r="296" customFormat="false" ht="15" hidden="false" customHeight="false" outlineLevel="0" collapsed="false">
      <c r="E296" s="9"/>
    </row>
    <row r="297" customFormat="false" ht="15" hidden="false" customHeight="false" outlineLevel="0" collapsed="false">
      <c r="E297" s="9"/>
    </row>
    <row r="298" customFormat="false" ht="15" hidden="false" customHeight="false" outlineLevel="0" collapsed="false">
      <c r="E298" s="9"/>
    </row>
    <row r="299" customFormat="false" ht="15" hidden="false" customHeight="false" outlineLevel="0" collapsed="false">
      <c r="E299" s="9"/>
    </row>
    <row r="300" customFormat="false" ht="15" hidden="false" customHeight="false" outlineLevel="0" collapsed="false">
      <c r="E300" s="9"/>
    </row>
    <row r="301" customFormat="false" ht="15" hidden="false" customHeight="false" outlineLevel="0" collapsed="false">
      <c r="E301" s="9"/>
    </row>
    <row r="302" customFormat="false" ht="15" hidden="false" customHeight="false" outlineLevel="0" collapsed="false">
      <c r="E302" s="9"/>
    </row>
    <row r="303" customFormat="false" ht="15" hidden="false" customHeight="false" outlineLevel="0" collapsed="false">
      <c r="E303" s="9"/>
    </row>
    <row r="304" customFormat="false" ht="15" hidden="false" customHeight="false" outlineLevel="0" collapsed="false">
      <c r="E304" s="9"/>
    </row>
    <row r="305" customFormat="false" ht="15" hidden="false" customHeight="false" outlineLevel="0" collapsed="false">
      <c r="E305" s="9"/>
    </row>
    <row r="306" customFormat="false" ht="15" hidden="false" customHeight="false" outlineLevel="0" collapsed="false">
      <c r="E306" s="9"/>
    </row>
    <row r="307" customFormat="false" ht="15" hidden="false" customHeight="false" outlineLevel="0" collapsed="false">
      <c r="E307" s="9"/>
    </row>
    <row r="308" customFormat="false" ht="15" hidden="false" customHeight="false" outlineLevel="0" collapsed="false">
      <c r="E308" s="9"/>
    </row>
    <row r="309" customFormat="false" ht="15" hidden="false" customHeight="false" outlineLevel="0" collapsed="false">
      <c r="E309" s="9"/>
    </row>
    <row r="310" customFormat="false" ht="15" hidden="false" customHeight="false" outlineLevel="0" collapsed="false">
      <c r="E310" s="9"/>
    </row>
    <row r="311" customFormat="false" ht="15" hidden="false" customHeight="false" outlineLevel="0" collapsed="false">
      <c r="E311" s="9"/>
    </row>
    <row r="312" customFormat="false" ht="15" hidden="false" customHeight="false" outlineLevel="0" collapsed="false">
      <c r="E312" s="9"/>
    </row>
    <row r="313" customFormat="false" ht="15" hidden="false" customHeight="false" outlineLevel="0" collapsed="false">
      <c r="E313" s="9"/>
    </row>
    <row r="314" customFormat="false" ht="15" hidden="false" customHeight="false" outlineLevel="0" collapsed="false">
      <c r="E314" s="9"/>
    </row>
    <row r="315" customFormat="false" ht="15" hidden="false" customHeight="false" outlineLevel="0" collapsed="false">
      <c r="E315" s="9"/>
    </row>
    <row r="316" customFormat="false" ht="15" hidden="false" customHeight="false" outlineLevel="0" collapsed="false">
      <c r="E316" s="9"/>
    </row>
    <row r="317" customFormat="false" ht="15" hidden="false" customHeight="false" outlineLevel="0" collapsed="false">
      <c r="E317" s="9"/>
    </row>
    <row r="318" customFormat="false" ht="15" hidden="false" customHeight="false" outlineLevel="0" collapsed="false">
      <c r="E318" s="9"/>
    </row>
    <row r="319" customFormat="false" ht="15" hidden="false" customHeight="false" outlineLevel="0" collapsed="false">
      <c r="E3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0" activeCellId="0" sqref="D24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7.42"/>
    <col collapsed="false" customWidth="true" hidden="false" outlineLevel="0" max="2" min="2" style="9" width="10.85"/>
    <col collapsed="false" customWidth="true" hidden="false" outlineLevel="0" max="3" min="3" style="9" width="11.56"/>
    <col collapsed="false" customWidth="true" hidden="false" outlineLevel="0" max="4" min="4" style="10" width="7.56"/>
    <col collapsed="false" customWidth="true" hidden="false" outlineLevel="0" max="5" min="5" style="10" width="10.85"/>
    <col collapsed="false" customWidth="true" hidden="false" outlineLevel="0" max="6" min="6" style="10" width="9.99"/>
    <col collapsed="false" customWidth="true" hidden="false" outlineLevel="0" max="7" min="7" style="10" width="14.28"/>
    <col collapsed="false" customWidth="true" hidden="false" outlineLevel="0" max="8" min="8" style="10" width="12.85"/>
    <col collapsed="false" customWidth="true" hidden="false" outlineLevel="0" max="9" min="9" style="10" width="11.7"/>
    <col collapsed="false" customWidth="true" hidden="false" outlineLevel="0" max="10" min="10" style="10" width="11.42"/>
    <col collapsed="false" customWidth="true" hidden="false" outlineLevel="0" max="11" min="11" style="10" width="13.85"/>
    <col collapsed="false" customWidth="true" hidden="false" outlineLevel="0" max="12" min="12" style="11" width="16.84"/>
    <col collapsed="false" customWidth="false" hidden="false" outlineLevel="0" max="257" min="13" style="8" width="9.14"/>
  </cols>
  <sheetData>
    <row r="1" s="16" customFormat="true" ht="91.7" hidden="false" customHeight="true" outlineLevel="0" collapsed="false">
      <c r="A1" s="12" t="s">
        <v>15</v>
      </c>
      <c r="B1" s="12" t="s">
        <v>16</v>
      </c>
      <c r="C1" s="12" t="s">
        <v>17</v>
      </c>
      <c r="D1" s="68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25</v>
      </c>
      <c r="L1" s="13" t="s">
        <v>26</v>
      </c>
      <c r="M1" s="14"/>
      <c r="N1" s="15"/>
      <c r="O1" s="15"/>
      <c r="P1" s="15"/>
      <c r="Q1" s="15"/>
      <c r="R1" s="15"/>
      <c r="S1" s="15"/>
      <c r="T1" s="15"/>
      <c r="U1" s="15"/>
    </row>
    <row r="2" s="16" customFormat="true" ht="15" hidden="false" customHeight="false" outlineLevel="0" collapsed="false">
      <c r="A2" s="17" t="s">
        <v>27</v>
      </c>
      <c r="B2" s="18" t="s">
        <v>28</v>
      </c>
      <c r="C2" s="18" t="s">
        <v>28</v>
      </c>
      <c r="D2" s="69" t="s">
        <v>29</v>
      </c>
      <c r="E2" s="18" t="s">
        <v>28</v>
      </c>
      <c r="F2" s="18" t="s">
        <v>28</v>
      </c>
      <c r="G2" s="18" t="s">
        <v>28</v>
      </c>
      <c r="H2" s="18" t="s">
        <v>28</v>
      </c>
      <c r="I2" s="17" t="s">
        <v>30</v>
      </c>
      <c r="J2" s="17" t="s">
        <v>31</v>
      </c>
      <c r="K2" s="19"/>
      <c r="L2" s="19"/>
      <c r="M2" s="20"/>
      <c r="N2" s="21"/>
      <c r="O2" s="21"/>
      <c r="P2" s="21"/>
      <c r="Q2" s="21"/>
      <c r="R2" s="21"/>
      <c r="S2" s="21"/>
      <c r="T2" s="21"/>
      <c r="U2" s="21"/>
    </row>
    <row r="3" customFormat="false" ht="15" hidden="true" customHeight="false" outlineLevel="0" collapsed="false">
      <c r="A3" s="33" t="s">
        <v>144</v>
      </c>
      <c r="B3" s="34" t="s">
        <v>33</v>
      </c>
      <c r="C3" s="34" t="s">
        <v>33</v>
      </c>
      <c r="D3" s="79" t="s">
        <v>33</v>
      </c>
      <c r="E3" s="36" t="n">
        <v>1.69</v>
      </c>
      <c r="F3" s="36" t="s">
        <v>33</v>
      </c>
      <c r="G3" s="36" t="s">
        <v>33</v>
      </c>
      <c r="H3" s="28" t="n">
        <v>28491000</v>
      </c>
      <c r="I3" s="28" t="s">
        <v>33</v>
      </c>
      <c r="J3" s="28" t="e">
        <f aca="false">(H3/1000)-G3</f>
        <v>#VALUE!</v>
      </c>
      <c r="K3" s="35"/>
      <c r="L3" s="38"/>
      <c r="O3" s="30"/>
      <c r="P3" s="16"/>
      <c r="Q3" s="31"/>
      <c r="R3" s="30"/>
      <c r="S3" s="32"/>
      <c r="T3" s="32"/>
      <c r="U3" s="32"/>
    </row>
    <row r="4" customFormat="false" ht="15" hidden="true" customHeight="false" outlineLevel="0" collapsed="false">
      <c r="A4" s="33" t="s">
        <v>145</v>
      </c>
      <c r="B4" s="34" t="s">
        <v>33</v>
      </c>
      <c r="C4" s="34" t="s">
        <v>33</v>
      </c>
      <c r="D4" s="79" t="n">
        <v>4</v>
      </c>
      <c r="E4" s="36" t="n">
        <v>31.67</v>
      </c>
      <c r="F4" s="36" t="s">
        <v>33</v>
      </c>
      <c r="G4" s="36" t="s">
        <v>33</v>
      </c>
      <c r="H4" s="28" t="n">
        <v>49683000</v>
      </c>
      <c r="I4" s="28" t="s">
        <v>33</v>
      </c>
      <c r="J4" s="28" t="e">
        <f aca="false">(H4/1000)-G4</f>
        <v>#VALUE!</v>
      </c>
      <c r="K4" s="35"/>
      <c r="L4" s="38"/>
      <c r="N4" s="30"/>
      <c r="O4" s="30"/>
      <c r="P4" s="16"/>
      <c r="Q4" s="31"/>
      <c r="R4" s="30"/>
      <c r="S4" s="32"/>
      <c r="T4" s="32"/>
      <c r="U4" s="32"/>
    </row>
    <row r="5" customFormat="false" ht="15" hidden="true" customHeight="false" outlineLevel="0" collapsed="false">
      <c r="A5" s="33" t="s">
        <v>170</v>
      </c>
      <c r="B5" s="34" t="s">
        <v>33</v>
      </c>
      <c r="C5" s="34" t="s">
        <v>33</v>
      </c>
      <c r="D5" s="79" t="n">
        <v>1</v>
      </c>
      <c r="E5" s="36" t="n">
        <v>93.8</v>
      </c>
      <c r="F5" s="37" t="n">
        <v>0.019</v>
      </c>
      <c r="G5" s="28" t="n">
        <v>300</v>
      </c>
      <c r="H5" s="28" t="n">
        <v>144265</v>
      </c>
      <c r="I5" s="28" t="n">
        <v>480.883333333333</v>
      </c>
      <c r="J5" s="28" t="n">
        <v>0</v>
      </c>
      <c r="K5" s="35"/>
      <c r="L5" s="38"/>
      <c r="N5" s="30"/>
      <c r="O5" s="30"/>
      <c r="P5" s="16"/>
      <c r="Q5" s="31"/>
      <c r="R5" s="30"/>
      <c r="S5" s="32"/>
      <c r="T5" s="32"/>
      <c r="U5" s="32"/>
    </row>
    <row r="6" customFormat="false" ht="15" hidden="true" customHeight="false" outlineLevel="0" collapsed="false">
      <c r="A6" s="33" t="s">
        <v>94</v>
      </c>
      <c r="B6" s="34" t="s">
        <v>33</v>
      </c>
      <c r="C6" s="34" t="s">
        <v>33</v>
      </c>
      <c r="D6" s="79" t="s">
        <v>33</v>
      </c>
      <c r="E6" s="36" t="s">
        <v>33</v>
      </c>
      <c r="F6" s="36" t="s">
        <v>33</v>
      </c>
      <c r="G6" s="36" t="s">
        <v>33</v>
      </c>
      <c r="H6" s="28" t="n">
        <v>1015062</v>
      </c>
      <c r="I6" s="28" t="s">
        <v>33</v>
      </c>
      <c r="J6" s="28" t="e">
        <f aca="false">(H6/1000)-G6</f>
        <v>#VALUE!</v>
      </c>
      <c r="K6" s="35"/>
      <c r="L6" s="38"/>
      <c r="N6" s="30"/>
      <c r="O6" s="30"/>
      <c r="P6" s="16"/>
      <c r="Q6" s="31"/>
      <c r="R6" s="30"/>
      <c r="S6" s="32"/>
      <c r="T6" s="32"/>
      <c r="U6" s="39"/>
    </row>
    <row r="7" customFormat="false" ht="15" hidden="true" customHeight="false" outlineLevel="0" collapsed="false">
      <c r="A7" s="33" t="s">
        <v>57</v>
      </c>
      <c r="B7" s="34" t="s">
        <v>33</v>
      </c>
      <c r="C7" s="34" t="s">
        <v>33</v>
      </c>
      <c r="D7" s="79" t="n">
        <v>4</v>
      </c>
      <c r="E7" s="36" t="n">
        <v>35</v>
      </c>
      <c r="F7" s="37" t="n">
        <v>-0.01</v>
      </c>
      <c r="G7" s="28" t="n">
        <v>632</v>
      </c>
      <c r="H7" s="28" t="n">
        <v>4329808</v>
      </c>
      <c r="I7" s="28" t="n">
        <v>6850.96202531646</v>
      </c>
      <c r="J7" s="28" t="n">
        <f aca="false">(H7/1000)-G7</f>
        <v>3697.808</v>
      </c>
      <c r="K7" s="35"/>
      <c r="L7" s="38"/>
      <c r="N7" s="30"/>
      <c r="O7" s="30"/>
      <c r="P7" s="16"/>
      <c r="Q7" s="31"/>
      <c r="R7" s="30"/>
      <c r="S7" s="32"/>
      <c r="T7" s="32"/>
      <c r="U7" s="39"/>
    </row>
    <row r="8" customFormat="false" ht="15" hidden="true" customHeight="false" outlineLevel="0" collapsed="false">
      <c r="A8" s="33" t="s">
        <v>110</v>
      </c>
      <c r="B8" s="34" t="s">
        <v>33</v>
      </c>
      <c r="C8" s="34" t="s">
        <v>33</v>
      </c>
      <c r="D8" s="79" t="n">
        <v>14</v>
      </c>
      <c r="E8" s="36" t="n">
        <v>4.1</v>
      </c>
      <c r="F8" s="37" t="n">
        <v>0.039</v>
      </c>
      <c r="G8" s="28" t="n">
        <v>106</v>
      </c>
      <c r="H8" s="28" t="n">
        <v>1651481</v>
      </c>
      <c r="I8" s="28" t="n">
        <v>15580.0094339623</v>
      </c>
      <c r="J8" s="28" t="n">
        <f aca="false">(H8/1000)-G8</f>
        <v>1545.481</v>
      </c>
      <c r="K8" s="35"/>
      <c r="L8" s="38"/>
      <c r="N8" s="30"/>
      <c r="O8" s="30"/>
      <c r="P8" s="16"/>
      <c r="Q8" s="31"/>
      <c r="R8" s="30"/>
      <c r="S8" s="32"/>
      <c r="T8" s="32"/>
      <c r="U8" s="32"/>
    </row>
    <row r="9" customFormat="false" ht="15" hidden="true" customHeight="false" outlineLevel="0" collapsed="false">
      <c r="A9" s="33" t="s">
        <v>126</v>
      </c>
      <c r="B9" s="34" t="s">
        <v>127</v>
      </c>
      <c r="C9" s="34" t="s">
        <v>127</v>
      </c>
      <c r="D9" s="76" t="s">
        <v>127</v>
      </c>
      <c r="E9" s="36" t="n">
        <v>100</v>
      </c>
      <c r="F9" s="37" t="n">
        <v>0</v>
      </c>
      <c r="G9" s="28" t="n">
        <v>65</v>
      </c>
      <c r="H9" s="28" t="n">
        <v>750</v>
      </c>
      <c r="I9" s="28" t="n">
        <v>11.5384615384615</v>
      </c>
      <c r="J9" s="28" t="n">
        <v>0</v>
      </c>
      <c r="K9" s="35"/>
      <c r="L9" s="38"/>
      <c r="N9" s="30"/>
      <c r="O9" s="30"/>
      <c r="P9" s="16"/>
      <c r="Q9" s="31"/>
      <c r="R9" s="30"/>
      <c r="S9" s="32"/>
      <c r="T9" s="32"/>
      <c r="U9" s="39"/>
    </row>
    <row r="10" customFormat="false" ht="15" hidden="true" customHeight="false" outlineLevel="0" collapsed="false">
      <c r="A10" s="33" t="s">
        <v>251</v>
      </c>
      <c r="B10" s="34" t="n">
        <v>46.3</v>
      </c>
      <c r="C10" s="34" t="n">
        <v>3.6</v>
      </c>
      <c r="D10" s="79" t="n">
        <v>5</v>
      </c>
      <c r="E10" s="36" t="n">
        <v>88.65</v>
      </c>
      <c r="F10" s="41" t="n">
        <v>0.029</v>
      </c>
      <c r="G10" s="28" t="n">
        <v>22216</v>
      </c>
      <c r="H10" s="28" t="n">
        <v>29830737</v>
      </c>
      <c r="I10" s="28" t="n">
        <v>1342.75913755852</v>
      </c>
      <c r="J10" s="28" t="n">
        <f aca="false">(H10/1000)-G10</f>
        <v>7614.737</v>
      </c>
      <c r="K10" s="35"/>
      <c r="L10" s="38"/>
    </row>
    <row r="11" customFormat="false" ht="15" hidden="true" customHeight="false" outlineLevel="0" collapsed="false">
      <c r="A11" s="33" t="s">
        <v>164</v>
      </c>
      <c r="B11" s="34" t="n">
        <v>42.8</v>
      </c>
      <c r="C11" s="34" t="n">
        <v>7.3</v>
      </c>
      <c r="D11" s="79" t="s">
        <v>33</v>
      </c>
      <c r="E11" s="36" t="n">
        <v>95.2</v>
      </c>
      <c r="F11" s="36" t="s">
        <v>33</v>
      </c>
      <c r="G11" s="36" t="s">
        <v>33</v>
      </c>
      <c r="H11" s="28" t="n">
        <v>100000</v>
      </c>
      <c r="I11" s="28" t="s">
        <v>33</v>
      </c>
      <c r="J11" s="28" t="e">
        <f aca="false">(H11/1000)-G11</f>
        <v>#VALUE!</v>
      </c>
      <c r="K11" s="35"/>
      <c r="L11" s="38"/>
      <c r="N11" s="30"/>
      <c r="O11" s="30"/>
      <c r="P11" s="16"/>
      <c r="Q11" s="31"/>
      <c r="R11" s="30"/>
      <c r="S11" s="32"/>
      <c r="T11" s="32"/>
      <c r="U11" s="32"/>
    </row>
    <row r="12" customFormat="false" ht="15" hidden="true" customHeight="false" outlineLevel="0" collapsed="false">
      <c r="A12" s="33" t="s">
        <v>142</v>
      </c>
      <c r="B12" s="34" t="n">
        <v>35.8</v>
      </c>
      <c r="C12" s="34" t="n">
        <v>2.8</v>
      </c>
      <c r="D12" s="79" t="n">
        <v>35</v>
      </c>
      <c r="E12" s="36" t="n">
        <v>78.64</v>
      </c>
      <c r="F12" s="37" t="n">
        <v>0.02</v>
      </c>
      <c r="G12" s="28" t="n">
        <v>72585</v>
      </c>
      <c r="H12" s="28" t="n">
        <v>35204705</v>
      </c>
      <c r="I12" s="28" t="n">
        <v>485.013501412138</v>
      </c>
      <c r="J12" s="28" t="n">
        <v>0</v>
      </c>
      <c r="K12" s="35"/>
      <c r="L12" s="38"/>
      <c r="N12" s="30"/>
      <c r="O12" s="30"/>
      <c r="P12" s="16"/>
      <c r="Q12" s="31"/>
      <c r="R12" s="30"/>
      <c r="S12" s="32"/>
      <c r="T12" s="32"/>
      <c r="U12" s="32"/>
    </row>
    <row r="13" customFormat="false" ht="15" hidden="true" customHeight="false" outlineLevel="0" collapsed="false">
      <c r="A13" s="33" t="s">
        <v>70</v>
      </c>
      <c r="B13" s="34" t="n">
        <v>34.8</v>
      </c>
      <c r="C13" s="34" t="n">
        <v>3.8</v>
      </c>
      <c r="D13" s="79" t="n">
        <v>7</v>
      </c>
      <c r="E13" s="36" t="n">
        <v>70.38</v>
      </c>
      <c r="F13" s="37" t="n">
        <v>0.015</v>
      </c>
      <c r="G13" s="28" t="n">
        <v>8433</v>
      </c>
      <c r="H13" s="28" t="n">
        <v>4333276</v>
      </c>
      <c r="I13" s="28" t="n">
        <v>513.847503853907</v>
      </c>
      <c r="J13" s="28" t="n">
        <v>0</v>
      </c>
      <c r="K13" s="35"/>
      <c r="L13" s="38"/>
      <c r="N13" s="30"/>
      <c r="O13" s="30"/>
      <c r="P13" s="16"/>
      <c r="Q13" s="31"/>
      <c r="R13" s="30"/>
      <c r="S13" s="32"/>
      <c r="T13" s="32"/>
      <c r="U13" s="32"/>
    </row>
    <row r="14" customFormat="false" ht="15" hidden="true" customHeight="false" outlineLevel="0" collapsed="false">
      <c r="A14" s="33" t="s">
        <v>221</v>
      </c>
      <c r="B14" s="34" t="n">
        <v>34.6</v>
      </c>
      <c r="C14" s="34" t="n">
        <v>3.4</v>
      </c>
      <c r="D14" s="79" t="s">
        <v>33</v>
      </c>
      <c r="E14" s="36" t="n">
        <v>96.18</v>
      </c>
      <c r="F14" s="41" t="n">
        <v>0.032</v>
      </c>
      <c r="G14" s="28" t="n">
        <v>2670</v>
      </c>
      <c r="H14" s="28" t="n">
        <v>587925</v>
      </c>
      <c r="I14" s="28" t="n">
        <v>220.196629213483</v>
      </c>
      <c r="J14" s="28" t="n">
        <v>0</v>
      </c>
      <c r="K14" s="35"/>
      <c r="L14" s="38"/>
      <c r="N14" s="30"/>
      <c r="O14" s="30"/>
      <c r="P14" s="16"/>
      <c r="Q14" s="31"/>
      <c r="R14" s="30"/>
      <c r="S14" s="32"/>
      <c r="T14" s="32"/>
      <c r="U14" s="39"/>
    </row>
    <row r="15" customFormat="false" ht="15" hidden="true" customHeight="false" outlineLevel="0" collapsed="false">
      <c r="A15" s="33" t="s">
        <v>249</v>
      </c>
      <c r="B15" s="34" t="n">
        <v>34.3</v>
      </c>
      <c r="C15" s="34" t="n">
        <v>3</v>
      </c>
      <c r="D15" s="79" t="s">
        <v>33</v>
      </c>
      <c r="E15" s="36" t="n">
        <v>93.18</v>
      </c>
      <c r="F15" s="41" t="n">
        <v>0.037</v>
      </c>
      <c r="G15" s="28" t="n">
        <v>52</v>
      </c>
      <c r="H15" s="28" t="n">
        <v>23068</v>
      </c>
      <c r="I15" s="28" t="n">
        <v>443.615384615385</v>
      </c>
      <c r="J15" s="28" t="n">
        <v>0</v>
      </c>
      <c r="K15" s="35"/>
      <c r="L15" s="38"/>
      <c r="N15" s="30"/>
      <c r="O15" s="30"/>
      <c r="P15" s="16"/>
      <c r="Q15" s="31"/>
      <c r="R15" s="30"/>
      <c r="S15" s="32"/>
      <c r="T15" s="32"/>
      <c r="U15" s="32"/>
    </row>
    <row r="16" customFormat="false" ht="15" hidden="true" customHeight="false" outlineLevel="0" collapsed="false">
      <c r="A16" s="33" t="s">
        <v>255</v>
      </c>
      <c r="B16" s="34" t="n">
        <v>32.5</v>
      </c>
      <c r="C16" s="34" t="n">
        <v>2</v>
      </c>
      <c r="D16" s="79" t="n">
        <v>60</v>
      </c>
      <c r="E16" s="36" t="n">
        <v>84.53</v>
      </c>
      <c r="F16" s="41" t="n">
        <v>0.007</v>
      </c>
      <c r="G16" s="28" t="n">
        <v>548219</v>
      </c>
      <c r="H16" s="28" t="n">
        <v>297988958</v>
      </c>
      <c r="I16" s="28" t="n">
        <v>543.558245883488</v>
      </c>
      <c r="J16" s="28" t="n">
        <v>0</v>
      </c>
      <c r="K16" s="35"/>
      <c r="L16" s="38"/>
      <c r="N16" s="30"/>
      <c r="O16" s="30"/>
      <c r="P16" s="16"/>
      <c r="Q16" s="31"/>
      <c r="R16" s="30"/>
      <c r="S16" s="32"/>
      <c r="T16" s="32"/>
      <c r="U16" s="32"/>
    </row>
    <row r="17" customFormat="false" ht="15" hidden="false" customHeight="false" outlineLevel="0" collapsed="false">
      <c r="A17" s="33" t="s">
        <v>131</v>
      </c>
      <c r="B17" s="34" t="n">
        <v>1.8</v>
      </c>
      <c r="C17" s="34" t="n">
        <v>5.3</v>
      </c>
      <c r="D17" s="79" t="n">
        <v>2190</v>
      </c>
      <c r="E17" s="36" t="n">
        <v>6.32</v>
      </c>
      <c r="F17" s="37" t="s">
        <v>33</v>
      </c>
      <c r="G17" s="28" t="n">
        <v>122000</v>
      </c>
      <c r="H17" s="28" t="n">
        <v>1152163518</v>
      </c>
      <c r="I17" s="28" t="n">
        <v>9443.96326229508</v>
      </c>
      <c r="J17" s="28" t="n">
        <f aca="false">(H17/1000)-G17</f>
        <v>1030163.518</v>
      </c>
      <c r="K17" s="35"/>
      <c r="L17" s="38"/>
    </row>
    <row r="18" customFormat="false" ht="15" hidden="false" customHeight="false" outlineLevel="0" collapsed="false">
      <c r="A18" s="33" t="s">
        <v>75</v>
      </c>
      <c r="B18" s="34" t="n">
        <v>6</v>
      </c>
      <c r="C18" s="34" t="n">
        <v>8.8</v>
      </c>
      <c r="D18" s="79" t="n">
        <v>427</v>
      </c>
      <c r="E18" s="36" t="n">
        <v>7.25</v>
      </c>
      <c r="F18" s="37" t="n">
        <v>0.077</v>
      </c>
      <c r="G18" s="28" t="n">
        <v>290000</v>
      </c>
      <c r="H18" s="28" t="n">
        <v>1356939193</v>
      </c>
      <c r="I18" s="28" t="n">
        <v>4679.10066551724</v>
      </c>
      <c r="J18" s="28" t="n">
        <f aca="false">(H18/1000)-G18</f>
        <v>1066939.193</v>
      </c>
      <c r="K18" s="35"/>
      <c r="L18" s="38"/>
    </row>
    <row r="19" customFormat="false" ht="15" hidden="false" customHeight="false" outlineLevel="0" collapsed="false">
      <c r="A19" s="33" t="s">
        <v>195</v>
      </c>
      <c r="B19" s="34" t="n">
        <v>0.4</v>
      </c>
      <c r="C19" s="34" t="n">
        <v>6.9</v>
      </c>
      <c r="D19" s="79" t="n">
        <v>374</v>
      </c>
      <c r="E19" s="36" t="n">
        <v>2.31</v>
      </c>
      <c r="F19" s="37" t="n">
        <v>0.037</v>
      </c>
      <c r="G19" s="28" t="n">
        <v>5745</v>
      </c>
      <c r="H19" s="28" t="n">
        <v>199744986</v>
      </c>
      <c r="I19" s="28" t="n">
        <v>34768.4919060052</v>
      </c>
      <c r="J19" s="28" t="n">
        <f aca="false">(H19/1000)-G19</f>
        <v>193999.986</v>
      </c>
      <c r="K19" s="35"/>
      <c r="L19" s="38"/>
    </row>
    <row r="20" customFormat="false" ht="15" hidden="false" customHeight="false" outlineLevel="0" collapsed="false">
      <c r="A20" s="33" t="s">
        <v>48</v>
      </c>
      <c r="B20" s="34" t="n">
        <v>0.4</v>
      </c>
      <c r="C20" s="34" t="n">
        <v>2.8</v>
      </c>
      <c r="D20" s="79" t="n">
        <v>353</v>
      </c>
      <c r="E20" s="36" t="n">
        <v>0.72</v>
      </c>
      <c r="F20" s="37" t="n">
        <v>0.032</v>
      </c>
      <c r="G20" s="28" t="n">
        <v>2748</v>
      </c>
      <c r="H20" s="28" t="n">
        <v>151799126</v>
      </c>
      <c r="I20" s="28" t="n">
        <v>55239.8566229985</v>
      </c>
      <c r="J20" s="28" t="n">
        <f aca="false">(H20/1000)-G20</f>
        <v>149051.126</v>
      </c>
      <c r="K20" s="35"/>
      <c r="L20" s="38"/>
    </row>
    <row r="21" customFormat="false" ht="15" hidden="false" customHeight="false" outlineLevel="0" collapsed="false">
      <c r="A21" s="33" t="s">
        <v>181</v>
      </c>
      <c r="B21" s="34" t="n">
        <v>1.6</v>
      </c>
      <c r="C21" s="34" t="n">
        <v>23.6</v>
      </c>
      <c r="D21" s="79" t="n">
        <v>309</v>
      </c>
      <c r="E21" s="36" t="n">
        <v>1.89</v>
      </c>
      <c r="F21" s="37" t="n">
        <v>0.161</v>
      </c>
      <c r="G21" s="28" t="n">
        <v>3044</v>
      </c>
      <c r="H21" s="28" t="n">
        <v>29715459</v>
      </c>
      <c r="I21" s="28" t="n">
        <v>9761.97733245729</v>
      </c>
      <c r="J21" s="28" t="n">
        <f aca="false">(H21/1000)-G21</f>
        <v>26671.459</v>
      </c>
      <c r="K21" s="35"/>
      <c r="L21" s="38"/>
    </row>
    <row r="22" customFormat="false" ht="15" hidden="false" customHeight="false" outlineLevel="0" collapsed="false">
      <c r="A22" s="33" t="s">
        <v>132</v>
      </c>
      <c r="B22" s="34" t="n">
        <v>4</v>
      </c>
      <c r="C22" s="34" t="n">
        <v>4</v>
      </c>
      <c r="D22" s="79" t="n">
        <v>203</v>
      </c>
      <c r="E22" s="36" t="n">
        <v>16</v>
      </c>
      <c r="F22" s="37" t="n">
        <v>0.02</v>
      </c>
      <c r="G22" s="28" t="n">
        <v>47764</v>
      </c>
      <c r="H22" s="28" t="n">
        <v>239026778</v>
      </c>
      <c r="I22" s="28" t="n">
        <v>5004.32916003685</v>
      </c>
      <c r="J22" s="28" t="n">
        <f aca="false">(H22/1000)-G22</f>
        <v>191262.778</v>
      </c>
      <c r="K22" s="35"/>
      <c r="L22" s="38"/>
    </row>
    <row r="23" customFormat="false" ht="15" hidden="false" customHeight="false" outlineLevel="0" collapsed="false">
      <c r="A23" s="33" t="s">
        <v>232</v>
      </c>
      <c r="B23" s="34" t="n">
        <v>10.3</v>
      </c>
      <c r="C23" s="34" t="n">
        <v>7</v>
      </c>
      <c r="D23" s="79" t="n">
        <v>138</v>
      </c>
      <c r="E23" s="36" t="n">
        <v>23.19</v>
      </c>
      <c r="F23" s="41" t="n">
        <v>0.055</v>
      </c>
      <c r="G23" s="28" t="n">
        <v>4337</v>
      </c>
      <c r="H23" s="28" t="n">
        <v>36256579</v>
      </c>
      <c r="I23" s="28" t="n">
        <v>8359.82914456998</v>
      </c>
      <c r="J23" s="28" t="n">
        <f aca="false">(H23/1000)-G23</f>
        <v>31919.579</v>
      </c>
      <c r="K23" s="35"/>
      <c r="L23" s="38"/>
    </row>
    <row r="24" customFormat="false" ht="15" hidden="false" customHeight="false" outlineLevel="0" collapsed="false">
      <c r="A24" s="33" t="s">
        <v>148</v>
      </c>
      <c r="B24" s="34" t="n">
        <v>1.2</v>
      </c>
      <c r="C24" s="34" t="n">
        <v>8.8</v>
      </c>
      <c r="D24" s="79" t="n">
        <v>134</v>
      </c>
      <c r="E24" s="36" t="n">
        <v>1.85</v>
      </c>
      <c r="F24" s="37" t="n">
        <v>0.059</v>
      </c>
      <c r="G24" s="28" t="n">
        <v>1080</v>
      </c>
      <c r="H24" s="28" t="n">
        <v>6964623</v>
      </c>
      <c r="I24" s="28" t="n">
        <v>6448.725</v>
      </c>
      <c r="J24" s="28" t="n">
        <f aca="false">(H24/1000)-G24</f>
        <v>5884.623</v>
      </c>
      <c r="K24" s="35"/>
      <c r="L24" s="38"/>
    </row>
    <row r="25" customFormat="false" ht="15" hidden="false" customHeight="false" outlineLevel="0" collapsed="false">
      <c r="A25" s="33" t="s">
        <v>133</v>
      </c>
      <c r="B25" s="34" t="n">
        <v>0</v>
      </c>
      <c r="C25" s="34" t="n">
        <v>2</v>
      </c>
      <c r="D25" s="79" t="n">
        <v>94</v>
      </c>
      <c r="E25" s="36" t="n">
        <v>0.33</v>
      </c>
      <c r="F25" s="37" t="n">
        <v>-0.006</v>
      </c>
      <c r="G25" s="28" t="n">
        <v>129</v>
      </c>
      <c r="H25" s="28" t="n">
        <v>76931899</v>
      </c>
      <c r="I25" s="28" t="n">
        <v>596371.310077519</v>
      </c>
      <c r="J25" s="28" t="n">
        <f aca="false">(H25/1000)-G25</f>
        <v>76802.899</v>
      </c>
      <c r="K25" s="35"/>
      <c r="L25" s="38"/>
    </row>
    <row r="26" customFormat="false" ht="15" hidden="false" customHeight="false" outlineLevel="0" collapsed="false">
      <c r="A26" s="33" t="s">
        <v>209</v>
      </c>
      <c r="B26" s="34" t="n">
        <v>0.7</v>
      </c>
      <c r="C26" s="34" t="n">
        <v>5.4</v>
      </c>
      <c r="D26" s="79" t="n">
        <v>76</v>
      </c>
      <c r="E26" s="36" t="n">
        <v>54.07</v>
      </c>
      <c r="F26" s="41" t="n">
        <v>-0.005</v>
      </c>
      <c r="G26" s="28" t="n">
        <v>16267</v>
      </c>
      <c r="H26" s="28" t="n">
        <v>144418309</v>
      </c>
      <c r="I26" s="28" t="n">
        <v>8877.99280752444</v>
      </c>
      <c r="J26" s="28" t="n">
        <f aca="false">(H26/1000)-G26</f>
        <v>128151.309</v>
      </c>
      <c r="K26" s="35"/>
      <c r="L26" s="38"/>
    </row>
    <row r="27" customFormat="false" ht="15" hidden="false" customHeight="false" outlineLevel="0" collapsed="false">
      <c r="A27" s="33" t="s">
        <v>241</v>
      </c>
      <c r="B27" s="34" t="n">
        <v>0.7</v>
      </c>
      <c r="C27" s="34" t="n">
        <v>6.4</v>
      </c>
      <c r="D27" s="79" t="n">
        <v>74</v>
      </c>
      <c r="E27" s="36" t="n">
        <v>1.62</v>
      </c>
      <c r="F27" s="41" t="n">
        <v>0.047</v>
      </c>
      <c r="G27" s="28" t="n">
        <v>4687</v>
      </c>
      <c r="H27" s="28" t="n">
        <v>66510844</v>
      </c>
      <c r="I27" s="28" t="n">
        <v>14190.4937059953</v>
      </c>
      <c r="J27" s="28" t="n">
        <f aca="false">(H27/1000)-G27</f>
        <v>61823.844</v>
      </c>
      <c r="K27" s="35"/>
      <c r="L27" s="38"/>
    </row>
    <row r="28" customFormat="false" ht="15" hidden="false" customHeight="false" outlineLevel="0" collapsed="false">
      <c r="A28" s="33" t="s">
        <v>71</v>
      </c>
      <c r="B28" s="34" t="n">
        <v>13.5</v>
      </c>
      <c r="C28" s="34" t="n">
        <v>4</v>
      </c>
      <c r="D28" s="79" t="n">
        <v>72</v>
      </c>
      <c r="E28" s="36" t="n">
        <v>27.78</v>
      </c>
      <c r="F28" s="37" t="n">
        <v>0.017</v>
      </c>
      <c r="G28" s="28" t="n">
        <v>4700</v>
      </c>
      <c r="H28" s="28" t="n">
        <v>9887331</v>
      </c>
      <c r="I28" s="28" t="n">
        <v>2103.68744680851</v>
      </c>
      <c r="J28" s="28" t="n">
        <f aca="false">(H28/1000)-G28</f>
        <v>5187.331</v>
      </c>
      <c r="K28" s="35"/>
      <c r="L28" s="38"/>
    </row>
    <row r="29" customFormat="false" ht="15" hidden="false" customHeight="false" outlineLevel="0" collapsed="false">
      <c r="A29" s="22" t="s">
        <v>32</v>
      </c>
      <c r="B29" s="23" t="n">
        <v>0</v>
      </c>
      <c r="C29" s="23" t="n">
        <v>0</v>
      </c>
      <c r="D29" s="80" t="n">
        <v>71</v>
      </c>
      <c r="E29" s="25" t="n">
        <v>0.03</v>
      </c>
      <c r="F29" s="26" t="s">
        <v>33</v>
      </c>
      <c r="G29" s="26" t="s">
        <v>33</v>
      </c>
      <c r="H29" s="27" t="n">
        <v>32901664</v>
      </c>
      <c r="I29" s="26" t="s">
        <v>33</v>
      </c>
      <c r="J29" s="28" t="e">
        <f aca="false">(H29/1000)-G29</f>
        <v>#VALUE!</v>
      </c>
      <c r="K29" s="35"/>
      <c r="L29" s="38"/>
    </row>
    <row r="30" customFormat="false" ht="15" hidden="false" customHeight="false" outlineLevel="0" collapsed="false">
      <c r="A30" s="33" t="s">
        <v>188</v>
      </c>
      <c r="B30" s="34" t="n">
        <v>23.5</v>
      </c>
      <c r="C30" s="34" t="n">
        <v>3.8</v>
      </c>
      <c r="D30" s="79" t="n">
        <v>67</v>
      </c>
      <c r="E30" s="36" t="n">
        <v>52.61</v>
      </c>
      <c r="F30" s="37" t="n">
        <v>0.035</v>
      </c>
      <c r="G30" s="28" t="n">
        <v>144700</v>
      </c>
      <c r="H30" s="28" t="n">
        <v>138698398</v>
      </c>
      <c r="I30" s="28" t="n">
        <v>958.523828610919</v>
      </c>
      <c r="J30" s="28" t="n">
        <v>0</v>
      </c>
      <c r="K30" s="35"/>
      <c r="L30" s="38"/>
    </row>
    <row r="31" customFormat="false" ht="15" hidden="false" customHeight="false" outlineLevel="0" collapsed="false">
      <c r="A31" s="33" t="s">
        <v>226</v>
      </c>
      <c r="B31" s="34" t="n">
        <v>1.3</v>
      </c>
      <c r="C31" s="34" t="n">
        <v>11.4</v>
      </c>
      <c r="D31" s="79" t="n">
        <v>64</v>
      </c>
      <c r="E31" s="36" t="n">
        <v>7.62</v>
      </c>
      <c r="F31" s="41" t="n">
        <v>0.02</v>
      </c>
      <c r="G31" s="28" t="n">
        <v>2026</v>
      </c>
      <c r="H31" s="28" t="n">
        <v>20869505</v>
      </c>
      <c r="I31" s="28" t="n">
        <v>10300.8415597236</v>
      </c>
      <c r="J31" s="28" t="n">
        <f aca="false">(H31/1000)-G31</f>
        <v>18843.505</v>
      </c>
      <c r="K31" s="35"/>
      <c r="L31" s="38"/>
    </row>
    <row r="32" customFormat="false" ht="15" hidden="false" customHeight="false" outlineLevel="0" collapsed="false">
      <c r="A32" s="33" t="s">
        <v>260</v>
      </c>
      <c r="B32" s="34" t="n">
        <v>1.4</v>
      </c>
      <c r="C32" s="34" t="n">
        <v>6.2</v>
      </c>
      <c r="D32" s="79" t="n">
        <v>64</v>
      </c>
      <c r="E32" s="36" t="n">
        <v>8.16</v>
      </c>
      <c r="F32" s="41" t="n">
        <v>0.025</v>
      </c>
      <c r="G32" s="28" t="n">
        <v>5618</v>
      </c>
      <c r="H32" s="28" t="n">
        <v>90764274</v>
      </c>
      <c r="I32" s="28" t="n">
        <v>16155.9761480954</v>
      </c>
      <c r="J32" s="28" t="n">
        <f aca="false">(H32/1000)-G32</f>
        <v>85146.274</v>
      </c>
      <c r="K32" s="35"/>
      <c r="L32" s="38"/>
    </row>
    <row r="33" customFormat="false" ht="15" hidden="false" customHeight="false" outlineLevel="0" collapsed="false">
      <c r="A33" s="33" t="s">
        <v>59</v>
      </c>
      <c r="B33" s="34" t="n">
        <v>12.6</v>
      </c>
      <c r="C33" s="34" t="n">
        <v>4.4</v>
      </c>
      <c r="D33" s="79" t="n">
        <v>56</v>
      </c>
      <c r="E33" s="36" t="n">
        <v>91.43</v>
      </c>
      <c r="F33" s="37" t="n">
        <v>0.007</v>
      </c>
      <c r="G33" s="28" t="n">
        <v>103282</v>
      </c>
      <c r="H33" s="28" t="n">
        <v>190875224</v>
      </c>
      <c r="I33" s="28" t="n">
        <v>1848.09767432854</v>
      </c>
      <c r="J33" s="28" t="n">
        <f aca="false">(H33/1000)-G33</f>
        <v>87593.224</v>
      </c>
      <c r="K33" s="35"/>
      <c r="L33" s="38"/>
    </row>
    <row r="34" customFormat="false" ht="15" hidden="false" customHeight="false" outlineLevel="0" collapsed="false">
      <c r="A34" s="33" t="s">
        <v>160</v>
      </c>
      <c r="B34" s="34" t="n">
        <v>4.1</v>
      </c>
      <c r="C34" s="34" t="n">
        <v>3.8</v>
      </c>
      <c r="D34" s="79" t="n">
        <v>56</v>
      </c>
      <c r="E34" s="36" t="n">
        <v>9.21</v>
      </c>
      <c r="F34" s="37" t="n">
        <v>0.022</v>
      </c>
      <c r="G34" s="28" t="n">
        <v>5018</v>
      </c>
      <c r="H34" s="28" t="n">
        <v>25919134</v>
      </c>
      <c r="I34" s="28" t="n">
        <v>5165.23196492627</v>
      </c>
      <c r="J34" s="28" t="n">
        <f aca="false">(H34/1000)-G34</f>
        <v>20901.134</v>
      </c>
      <c r="K34" s="35"/>
      <c r="L34" s="38"/>
    </row>
    <row r="35" customFormat="false" ht="15" hidden="false" customHeight="false" outlineLevel="0" collapsed="false">
      <c r="A35" s="33" t="s">
        <v>178</v>
      </c>
      <c r="B35" s="34" t="n">
        <v>5.2</v>
      </c>
      <c r="C35" s="34" t="n">
        <v>4.2</v>
      </c>
      <c r="D35" s="79" t="n">
        <v>50</v>
      </c>
      <c r="E35" s="36" t="n">
        <v>8.7</v>
      </c>
      <c r="F35" s="37" t="n">
        <v>0.038</v>
      </c>
      <c r="G35" s="28" t="n">
        <v>16170</v>
      </c>
      <c r="H35" s="28" t="n">
        <v>50902661</v>
      </c>
      <c r="I35" s="28" t="n">
        <v>3147.96914038343</v>
      </c>
      <c r="J35" s="28" t="n">
        <f aca="false">(H35/1000)-G35</f>
        <v>34732.661</v>
      </c>
      <c r="K35" s="35"/>
      <c r="L35" s="38"/>
    </row>
    <row r="36" customFormat="false" ht="15" hidden="false" customHeight="false" outlineLevel="0" collapsed="false">
      <c r="A36" s="33" t="s">
        <v>141</v>
      </c>
      <c r="B36" s="34" t="n">
        <v>0.6</v>
      </c>
      <c r="C36" s="34" t="n">
        <v>6.4</v>
      </c>
      <c r="D36" s="79" t="n">
        <v>41</v>
      </c>
      <c r="E36" s="36" t="n">
        <v>24.66</v>
      </c>
      <c r="F36" s="37" t="n">
        <v>-0.008</v>
      </c>
      <c r="G36" s="28" t="n">
        <v>812</v>
      </c>
      <c r="H36" s="28" t="n">
        <v>16492359</v>
      </c>
      <c r="I36" s="28" t="n">
        <v>20310.7869458128</v>
      </c>
      <c r="J36" s="28" t="n">
        <f aca="false">(H36/1000)-G36</f>
        <v>15680.359</v>
      </c>
      <c r="K36" s="35"/>
      <c r="L36" s="38"/>
    </row>
    <row r="37" customFormat="false" ht="15" hidden="false" customHeight="false" outlineLevel="0" collapsed="false">
      <c r="A37" s="33" t="s">
        <v>136</v>
      </c>
      <c r="B37" s="34" t="n">
        <v>0.2</v>
      </c>
      <c r="C37" s="34" t="n">
        <v>2.5</v>
      </c>
      <c r="D37" s="79" t="n">
        <v>40</v>
      </c>
      <c r="E37" s="36" t="n">
        <v>2.25</v>
      </c>
      <c r="F37" s="37" t="n">
        <v>0.028</v>
      </c>
      <c r="G37" s="28" t="n">
        <v>197</v>
      </c>
      <c r="H37" s="28" t="n">
        <v>6017886</v>
      </c>
      <c r="I37" s="28" t="n">
        <v>30547.6446700508</v>
      </c>
      <c r="J37" s="28" t="n">
        <f aca="false">(H37/1000)-G37</f>
        <v>5820.886</v>
      </c>
      <c r="K37" s="35"/>
      <c r="L37" s="38"/>
    </row>
    <row r="38" customFormat="false" ht="15" hidden="false" customHeight="false" outlineLevel="0" collapsed="false">
      <c r="A38" s="33" t="s">
        <v>247</v>
      </c>
      <c r="B38" s="34" t="n">
        <v>0.03</v>
      </c>
      <c r="C38" s="34" t="n">
        <v>8.4</v>
      </c>
      <c r="D38" s="79" t="n">
        <v>38</v>
      </c>
      <c r="E38" s="36" t="n">
        <v>0.32</v>
      </c>
      <c r="F38" s="41" t="n">
        <v>0.037</v>
      </c>
      <c r="G38" s="28" t="n">
        <v>289</v>
      </c>
      <c r="H38" s="28" t="n">
        <v>76054450</v>
      </c>
      <c r="I38" s="28" t="n">
        <v>263164.186851211</v>
      </c>
      <c r="J38" s="28" t="n">
        <f aca="false">(H38/1000)-G38</f>
        <v>75765.45</v>
      </c>
      <c r="K38" s="35"/>
      <c r="L38" s="38"/>
    </row>
    <row r="39" customFormat="false" ht="15" hidden="false" customHeight="false" outlineLevel="0" collapsed="false">
      <c r="A39" s="33" t="s">
        <v>162</v>
      </c>
      <c r="B39" s="34" t="n">
        <v>0.8</v>
      </c>
      <c r="C39" s="34" t="n">
        <v>3.2</v>
      </c>
      <c r="D39" s="79" t="n">
        <v>37</v>
      </c>
      <c r="E39" s="36" t="n">
        <v>1.84</v>
      </c>
      <c r="F39" s="37" t="n">
        <v>0.025</v>
      </c>
      <c r="G39" s="28" t="n">
        <v>991</v>
      </c>
      <c r="H39" s="28" t="n">
        <v>14558463</v>
      </c>
      <c r="I39" s="28" t="n">
        <v>14690.6791120081</v>
      </c>
      <c r="J39" s="28" t="n">
        <f aca="false">(H39/1000)-G39</f>
        <v>13567.463</v>
      </c>
      <c r="K39" s="35"/>
      <c r="L39" s="38"/>
    </row>
    <row r="40" customFormat="false" ht="15" hidden="false" customHeight="false" outlineLevel="0" collapsed="false">
      <c r="A40" s="33" t="s">
        <v>257</v>
      </c>
      <c r="B40" s="34" t="n">
        <v>0.3</v>
      </c>
      <c r="C40" s="34" t="n">
        <v>6.4</v>
      </c>
      <c r="D40" s="79" t="n">
        <v>37</v>
      </c>
      <c r="E40" s="36" t="n">
        <v>1.28</v>
      </c>
      <c r="F40" s="41" t="n">
        <v>-0.033</v>
      </c>
      <c r="G40" s="28" t="n">
        <v>288</v>
      </c>
      <c r="H40" s="28" t="n">
        <v>28170066</v>
      </c>
      <c r="I40" s="28" t="n">
        <v>97812.7291666667</v>
      </c>
      <c r="J40" s="28" t="n">
        <f aca="false">(H40/1000)-G40</f>
        <v>27882.066</v>
      </c>
      <c r="K40" s="35"/>
      <c r="L40" s="38"/>
    </row>
    <row r="41" customFormat="false" ht="15" hidden="false" customHeight="false" outlineLevel="0" collapsed="false">
      <c r="A41" s="33" t="s">
        <v>85</v>
      </c>
      <c r="B41" s="34" t="n">
        <v>9.2</v>
      </c>
      <c r="C41" s="34" t="n">
        <v>14.3</v>
      </c>
      <c r="D41" s="79" t="n">
        <v>34</v>
      </c>
      <c r="E41" s="36" t="n">
        <v>31.78</v>
      </c>
      <c r="F41" s="37" t="n">
        <v>0.037</v>
      </c>
      <c r="G41" s="28" t="n">
        <v>8823</v>
      </c>
      <c r="H41" s="28" t="n">
        <v>18200343</v>
      </c>
      <c r="I41" s="28" t="n">
        <v>2062.82930975859</v>
      </c>
      <c r="J41" s="28" t="n">
        <f aca="false">(H41/1000)-G41</f>
        <v>9377.343</v>
      </c>
      <c r="K41" s="35"/>
      <c r="L41" s="38"/>
    </row>
    <row r="42" customFormat="false" ht="15" hidden="false" customHeight="false" outlineLevel="0" collapsed="false">
      <c r="A42" s="33" t="s">
        <v>106</v>
      </c>
      <c r="B42" s="34" t="n">
        <v>0.8</v>
      </c>
      <c r="C42" s="34" t="n">
        <v>5.7</v>
      </c>
      <c r="D42" s="79" t="n">
        <v>33</v>
      </c>
      <c r="E42" s="36" t="n">
        <v>67.72</v>
      </c>
      <c r="F42" s="37" t="n">
        <v>-0.001</v>
      </c>
      <c r="G42" s="28" t="n">
        <v>40261</v>
      </c>
      <c r="H42" s="28" t="n">
        <v>60596993</v>
      </c>
      <c r="I42" s="28" t="n">
        <v>1505.10402126127</v>
      </c>
      <c r="J42" s="28" t="n">
        <f aca="false">(H42/1000)-G42</f>
        <v>20335.993</v>
      </c>
      <c r="K42" s="35"/>
      <c r="L42" s="38"/>
    </row>
    <row r="43" customFormat="false" ht="15" hidden="false" customHeight="false" outlineLevel="0" collapsed="false">
      <c r="A43" s="33" t="s">
        <v>55</v>
      </c>
      <c r="B43" s="34" t="n">
        <v>0.4</v>
      </c>
      <c r="C43" s="34" t="n">
        <v>25</v>
      </c>
      <c r="D43" s="79" t="n">
        <v>32</v>
      </c>
      <c r="E43" s="36" t="n">
        <v>0.46</v>
      </c>
      <c r="F43" s="37" t="n">
        <v>0.074</v>
      </c>
      <c r="G43" s="28" t="n">
        <v>111</v>
      </c>
      <c r="H43" s="28" t="n">
        <v>2753954</v>
      </c>
      <c r="I43" s="28" t="n">
        <v>24810.3963963964</v>
      </c>
      <c r="J43" s="28" t="n">
        <f aca="false">(H43/1000)-G43</f>
        <v>2642.954</v>
      </c>
      <c r="K43" s="35"/>
      <c r="L43" s="38"/>
    </row>
    <row r="44" customFormat="false" ht="15" hidden="false" customHeight="false" outlineLevel="0" collapsed="false">
      <c r="A44" s="33" t="s">
        <v>240</v>
      </c>
      <c r="B44" s="34" t="n">
        <v>17</v>
      </c>
      <c r="C44" s="34" t="n">
        <v>6.4</v>
      </c>
      <c r="D44" s="79" t="n">
        <v>31</v>
      </c>
      <c r="E44" s="36" t="n">
        <v>51.42</v>
      </c>
      <c r="F44" s="41" t="n">
        <v>0.039</v>
      </c>
      <c r="G44" s="28" t="n">
        <v>27100</v>
      </c>
      <c r="H44" s="28" t="n">
        <v>42235298</v>
      </c>
      <c r="I44" s="28" t="n">
        <v>1558.49808118081</v>
      </c>
      <c r="J44" s="28" t="n">
        <f aca="false">(H44/1000)-G44</f>
        <v>15135.298</v>
      </c>
      <c r="K44" s="35"/>
      <c r="L44" s="38"/>
    </row>
    <row r="45" customFormat="false" ht="15" hidden="false" customHeight="false" outlineLevel="0" collapsed="false">
      <c r="A45" s="33" t="s">
        <v>65</v>
      </c>
      <c r="B45" s="34" t="n">
        <v>0.5</v>
      </c>
      <c r="C45" s="34" t="n">
        <v>11.9</v>
      </c>
      <c r="D45" s="79" t="n">
        <v>30</v>
      </c>
      <c r="E45" s="36" t="n">
        <v>1.19</v>
      </c>
      <c r="F45" s="37" t="n">
        <v>0.047</v>
      </c>
      <c r="G45" s="28" t="n">
        <v>60</v>
      </c>
      <c r="H45" s="28" t="n">
        <v>13250035</v>
      </c>
      <c r="I45" s="28" t="n">
        <v>220833.916666667</v>
      </c>
      <c r="J45" s="28" t="n">
        <f aca="false">(H45/1000)-G45</f>
        <v>13190.035</v>
      </c>
      <c r="K45" s="35"/>
      <c r="L45" s="38"/>
    </row>
    <row r="46" customFormat="false" ht="15" hidden="false" customHeight="false" outlineLevel="0" collapsed="false">
      <c r="A46" s="33" t="s">
        <v>122</v>
      </c>
      <c r="B46" s="34" t="n">
        <v>1</v>
      </c>
      <c r="C46" s="34" t="n">
        <v>7</v>
      </c>
      <c r="D46" s="79" t="n">
        <v>29</v>
      </c>
      <c r="E46" s="36" t="n">
        <v>4.72</v>
      </c>
      <c r="F46" s="37" t="n">
        <v>0.049</v>
      </c>
      <c r="G46" s="28" t="n">
        <v>910</v>
      </c>
      <c r="H46" s="28" t="n">
        <v>9427100</v>
      </c>
      <c r="I46" s="28" t="n">
        <v>10359.4505494506</v>
      </c>
      <c r="J46" s="28" t="n">
        <f aca="false">(H46/1000)-G46</f>
        <v>8517.1</v>
      </c>
      <c r="K46" s="35"/>
      <c r="L46" s="38"/>
    </row>
    <row r="47" customFormat="false" ht="15" hidden="false" customHeight="false" outlineLevel="0" collapsed="false">
      <c r="A47" s="33" t="s">
        <v>63</v>
      </c>
      <c r="B47" s="34" t="n">
        <v>8</v>
      </c>
      <c r="C47" s="34" t="n">
        <v>2.4</v>
      </c>
      <c r="D47" s="79" t="n">
        <v>28</v>
      </c>
      <c r="E47" s="36" t="n">
        <v>18.36</v>
      </c>
      <c r="F47" s="37" t="n">
        <v>0.02</v>
      </c>
      <c r="G47" s="28" t="n">
        <v>5140</v>
      </c>
      <c r="H47" s="28" t="n">
        <v>15751319</v>
      </c>
      <c r="I47" s="28" t="n">
        <v>3064.45894941634</v>
      </c>
      <c r="J47" s="28" t="n">
        <f aca="false">(H47/1000)-G47</f>
        <v>10611.319</v>
      </c>
      <c r="K47" s="35"/>
      <c r="L47" s="38"/>
    </row>
    <row r="48" customFormat="false" ht="15" hidden="false" customHeight="false" outlineLevel="0" collapsed="false">
      <c r="A48" s="33" t="s">
        <v>153</v>
      </c>
      <c r="B48" s="34" t="n">
        <v>0.3</v>
      </c>
      <c r="C48" s="34" t="n">
        <v>4.6</v>
      </c>
      <c r="D48" s="79" t="n">
        <v>28</v>
      </c>
      <c r="E48" s="36" t="n">
        <v>2.54</v>
      </c>
      <c r="F48" s="37" t="n">
        <v>0.039</v>
      </c>
      <c r="G48" s="28" t="n">
        <v>124</v>
      </c>
      <c r="H48" s="28" t="n">
        <v>6981828</v>
      </c>
      <c r="I48" s="28" t="n">
        <v>56305.064516129</v>
      </c>
      <c r="J48" s="28" t="n">
        <f aca="false">(H48/1000)-G48</f>
        <v>6857.828</v>
      </c>
      <c r="K48" s="35"/>
      <c r="L48" s="38"/>
    </row>
    <row r="49" customFormat="false" ht="15" hidden="false" customHeight="false" outlineLevel="0" collapsed="false">
      <c r="A49" s="33" t="s">
        <v>187</v>
      </c>
      <c r="B49" s="34" t="n">
        <v>0.1</v>
      </c>
      <c r="C49" s="34" t="n">
        <v>10</v>
      </c>
      <c r="D49" s="79" t="n">
        <v>28</v>
      </c>
      <c r="E49" s="36" t="n">
        <v>0.4</v>
      </c>
      <c r="F49" s="37" t="n">
        <v>0.054</v>
      </c>
      <c r="G49" s="28" t="n">
        <v>314</v>
      </c>
      <c r="H49" s="28" t="n">
        <v>14485881</v>
      </c>
      <c r="I49" s="28" t="n">
        <v>46133.3789808917</v>
      </c>
      <c r="J49" s="28" t="n">
        <f aca="false">(H49/1000)-G49</f>
        <v>14171.881</v>
      </c>
      <c r="K49" s="35"/>
      <c r="L49" s="38"/>
    </row>
    <row r="50" customFormat="false" ht="15" hidden="false" customHeight="false" outlineLevel="0" collapsed="false">
      <c r="A50" s="33" t="s">
        <v>147</v>
      </c>
      <c r="B50" s="34" t="n">
        <v>0.6</v>
      </c>
      <c r="C50" s="34" t="n">
        <v>12.6</v>
      </c>
      <c r="D50" s="79" t="n">
        <v>27</v>
      </c>
      <c r="E50" s="36" t="n">
        <v>7.83</v>
      </c>
      <c r="F50" s="37" t="n">
        <v>-0.013</v>
      </c>
      <c r="G50" s="28" t="n">
        <v>298</v>
      </c>
      <c r="H50" s="28" t="n">
        <v>5188282</v>
      </c>
      <c r="I50" s="28" t="n">
        <v>17410.3422818792</v>
      </c>
      <c r="J50" s="28" t="n">
        <f aca="false">(H50/1000)-G50</f>
        <v>4890.282</v>
      </c>
      <c r="K50" s="35"/>
      <c r="L50" s="38"/>
    </row>
    <row r="51" customFormat="false" ht="15" hidden="false" customHeight="false" outlineLevel="0" collapsed="false">
      <c r="A51" s="33" t="s">
        <v>215</v>
      </c>
      <c r="B51" s="34" t="n">
        <v>0.1</v>
      </c>
      <c r="C51" s="34" t="n">
        <v>1.6</v>
      </c>
      <c r="D51" s="79" t="n">
        <v>27</v>
      </c>
      <c r="E51" s="36" t="n">
        <v>4.76</v>
      </c>
      <c r="F51" s="41" t="n">
        <v>0.023</v>
      </c>
      <c r="G51" s="28" t="n">
        <v>351</v>
      </c>
      <c r="H51" s="28" t="n">
        <v>12166453</v>
      </c>
      <c r="I51" s="28" t="n">
        <v>34662.2592592593</v>
      </c>
      <c r="J51" s="28" t="n">
        <f aca="false">(H51/1000)-G51</f>
        <v>11815.453</v>
      </c>
      <c r="K51" s="35"/>
      <c r="L51" s="38"/>
    </row>
    <row r="52" customFormat="false" ht="15" hidden="false" customHeight="false" outlineLevel="0" collapsed="false">
      <c r="A52" s="33" t="s">
        <v>239</v>
      </c>
      <c r="B52" s="34" t="n">
        <v>0.1</v>
      </c>
      <c r="C52" s="34" t="n">
        <v>15.3</v>
      </c>
      <c r="D52" s="79" t="n">
        <v>27</v>
      </c>
      <c r="E52" s="36" t="n">
        <v>1.38</v>
      </c>
      <c r="F52" s="41" t="n">
        <v>-0.04</v>
      </c>
      <c r="G52" s="28" t="n">
        <v>67</v>
      </c>
      <c r="H52" s="28" t="n">
        <v>7133677</v>
      </c>
      <c r="I52" s="28" t="n">
        <v>106472.791044776</v>
      </c>
      <c r="J52" s="28" t="n">
        <f aca="false">(H52/1000)-G52</f>
        <v>7066.677</v>
      </c>
      <c r="K52" s="35"/>
      <c r="L52" s="38"/>
    </row>
    <row r="53" customFormat="false" ht="15" hidden="false" customHeight="false" outlineLevel="0" collapsed="false">
      <c r="A53" s="33" t="s">
        <v>254</v>
      </c>
      <c r="B53" s="34" t="n">
        <v>8.5</v>
      </c>
      <c r="C53" s="34" t="n">
        <v>0.3</v>
      </c>
      <c r="D53" s="79" t="n">
        <v>27</v>
      </c>
      <c r="E53" s="36" t="n">
        <v>67.63</v>
      </c>
      <c r="F53" s="41" t="n">
        <v>-0.006</v>
      </c>
      <c r="G53" s="28" t="n">
        <v>54003</v>
      </c>
      <c r="H53" s="28" t="n">
        <v>59331486</v>
      </c>
      <c r="I53" s="28" t="n">
        <v>1098.67018498972</v>
      </c>
      <c r="J53" s="28" t="n">
        <f aca="false">(H53/1000)-G53</f>
        <v>5328.486</v>
      </c>
      <c r="K53" s="35"/>
      <c r="L53" s="38"/>
    </row>
    <row r="54" customFormat="false" ht="15" hidden="false" customHeight="false" outlineLevel="0" collapsed="false">
      <c r="A54" s="33" t="s">
        <v>253</v>
      </c>
      <c r="B54" s="34" t="n">
        <v>0.8</v>
      </c>
      <c r="C54" s="34" t="n">
        <v>3.8</v>
      </c>
      <c r="D54" s="79" t="n">
        <v>26</v>
      </c>
      <c r="E54" s="36" t="n">
        <v>9.25</v>
      </c>
      <c r="F54" s="41" t="n">
        <v>0.025</v>
      </c>
      <c r="G54" s="28" t="n">
        <v>78</v>
      </c>
      <c r="H54" s="28" t="n">
        <v>2851247</v>
      </c>
      <c r="I54" s="28" t="n">
        <v>36554.4487179487</v>
      </c>
      <c r="J54" s="28" t="n">
        <f aca="false">(H54/1000)-G54</f>
        <v>2773.247</v>
      </c>
      <c r="K54" s="35"/>
      <c r="L54" s="38"/>
    </row>
    <row r="55" customFormat="false" ht="15" hidden="false" customHeight="false" outlineLevel="0" collapsed="false">
      <c r="A55" s="33" t="s">
        <v>45</v>
      </c>
      <c r="B55" s="34" t="n">
        <v>0.1</v>
      </c>
      <c r="C55" s="34" t="n">
        <v>3.9</v>
      </c>
      <c r="D55" s="79" t="n">
        <v>25</v>
      </c>
      <c r="E55" s="36" t="n">
        <v>4.64</v>
      </c>
      <c r="F55" s="37" t="n">
        <v>0.034</v>
      </c>
      <c r="G55" s="28" t="n">
        <v>58</v>
      </c>
      <c r="H55" s="28" t="n">
        <v>8411360</v>
      </c>
      <c r="I55" s="28" t="n">
        <v>145023.448275862</v>
      </c>
      <c r="J55" s="28" t="n">
        <f aca="false">(H55/1000)-G55</f>
        <v>8353.36</v>
      </c>
      <c r="K55" s="35"/>
      <c r="L55" s="38"/>
    </row>
    <row r="56" customFormat="false" ht="15" hidden="false" customHeight="false" outlineLevel="0" collapsed="false">
      <c r="A56" s="33" t="s">
        <v>194</v>
      </c>
      <c r="B56" s="34" t="n">
        <v>0.3</v>
      </c>
      <c r="C56" s="34" t="n">
        <v>5.2</v>
      </c>
      <c r="D56" s="79" t="n">
        <v>25</v>
      </c>
      <c r="E56" s="36" t="n">
        <v>2.54</v>
      </c>
      <c r="F56" s="37" t="n">
        <v>0.04</v>
      </c>
      <c r="G56" s="28" t="n">
        <v>90</v>
      </c>
      <c r="H56" s="28" t="n">
        <v>3517471</v>
      </c>
      <c r="I56" s="28" t="n">
        <v>39083.0111111111</v>
      </c>
      <c r="J56" s="28" t="n">
        <f aca="false">(H56/1000)-G56</f>
        <v>3427.471</v>
      </c>
      <c r="K56" s="35"/>
      <c r="L56" s="38"/>
    </row>
    <row r="57" customFormat="false" ht="15" hidden="false" customHeight="false" outlineLevel="0" collapsed="false">
      <c r="A57" s="33" t="s">
        <v>176</v>
      </c>
      <c r="B57" s="34" t="n">
        <v>0</v>
      </c>
      <c r="C57" s="34" t="n">
        <v>0.9</v>
      </c>
      <c r="D57" s="79" t="n">
        <v>24</v>
      </c>
      <c r="E57" s="36" t="n">
        <v>0.1</v>
      </c>
      <c r="F57" s="37" t="n">
        <v>-0.001</v>
      </c>
      <c r="G57" s="28" t="n">
        <v>92</v>
      </c>
      <c r="H57" s="28" t="n">
        <v>32682965</v>
      </c>
      <c r="I57" s="28" t="n">
        <v>355249.619565217</v>
      </c>
      <c r="J57" s="28" t="n">
        <f aca="false">(H57/1000)-G57</f>
        <v>32590.965</v>
      </c>
      <c r="K57" s="35"/>
      <c r="L57" s="38"/>
    </row>
    <row r="58" customFormat="false" ht="15" hidden="false" customHeight="false" outlineLevel="0" collapsed="false">
      <c r="A58" s="33" t="s">
        <v>214</v>
      </c>
      <c r="B58" s="34" t="n">
        <v>0.9</v>
      </c>
      <c r="C58" s="34" t="n">
        <v>6.8</v>
      </c>
      <c r="D58" s="79" t="n">
        <v>24</v>
      </c>
      <c r="E58" s="36" t="n">
        <v>4.54</v>
      </c>
      <c r="F58" s="41" t="n">
        <v>0.043</v>
      </c>
      <c r="G58" s="28" t="n">
        <v>128</v>
      </c>
      <c r="H58" s="28" t="n">
        <v>28778495</v>
      </c>
      <c r="I58" s="28" t="n">
        <v>224831.9921875</v>
      </c>
      <c r="J58" s="28" t="n">
        <f aca="false">(H58/1000)-G58</f>
        <v>28650.495</v>
      </c>
      <c r="K58" s="35"/>
      <c r="L58" s="38"/>
    </row>
    <row r="59" customFormat="false" ht="15" hidden="false" customHeight="false" outlineLevel="0" collapsed="false">
      <c r="A59" s="33" t="s">
        <v>96</v>
      </c>
      <c r="B59" s="34" t="n">
        <v>2.5</v>
      </c>
      <c r="C59" s="34" t="n">
        <v>0.7</v>
      </c>
      <c r="D59" s="79" t="n">
        <v>23</v>
      </c>
      <c r="E59" s="36" t="n">
        <v>12.98</v>
      </c>
      <c r="F59" s="37" t="n">
        <v>0.005</v>
      </c>
      <c r="G59" s="28" t="n">
        <v>3300</v>
      </c>
      <c r="H59" s="28" t="n">
        <v>80063292</v>
      </c>
      <c r="I59" s="28" t="n">
        <v>24261.6036363636</v>
      </c>
      <c r="J59" s="28" t="n">
        <f aca="false">(H59/1000)-G59</f>
        <v>76763.292</v>
      </c>
      <c r="K59" s="35"/>
      <c r="L59" s="38"/>
    </row>
    <row r="60" customFormat="false" ht="15" hidden="false" customHeight="false" outlineLevel="0" collapsed="false">
      <c r="A60" s="33" t="s">
        <v>139</v>
      </c>
      <c r="B60" s="34" t="n">
        <v>0.4</v>
      </c>
      <c r="C60" s="34" t="n">
        <v>0.7</v>
      </c>
      <c r="D60" s="79" t="n">
        <v>23</v>
      </c>
      <c r="E60" s="36" t="n">
        <v>1.56</v>
      </c>
      <c r="F60" s="37" t="n">
        <v>0.001</v>
      </c>
      <c r="G60" s="28" t="n">
        <v>15594</v>
      </c>
      <c r="H60" s="28" t="n">
        <v>127315474</v>
      </c>
      <c r="I60" s="28" t="n">
        <v>8164.38848274978</v>
      </c>
      <c r="J60" s="28" t="n">
        <f aca="false">(H60/1000)-G60</f>
        <v>111721.474</v>
      </c>
      <c r="K60" s="35"/>
      <c r="L60" s="38"/>
    </row>
    <row r="61" customFormat="false" ht="15" hidden="false" customHeight="false" outlineLevel="0" collapsed="false">
      <c r="A61" s="33" t="s">
        <v>248</v>
      </c>
      <c r="B61" s="34" t="n">
        <v>0</v>
      </c>
      <c r="C61" s="34" t="n">
        <v>14.2</v>
      </c>
      <c r="D61" s="79" t="n">
        <v>22</v>
      </c>
      <c r="E61" s="36" t="n">
        <v>2.66</v>
      </c>
      <c r="F61" s="41" t="n">
        <v>-0.013</v>
      </c>
      <c r="G61" s="28" t="n">
        <v>61</v>
      </c>
      <c r="H61" s="28" t="n">
        <v>5218906</v>
      </c>
      <c r="I61" s="28" t="n">
        <v>85555.8360655738</v>
      </c>
      <c r="J61" s="28" t="n">
        <f aca="false">(H61/1000)-G61</f>
        <v>5157.906</v>
      </c>
      <c r="K61" s="35"/>
      <c r="L61" s="38"/>
    </row>
    <row r="62" customFormat="false" ht="15" hidden="false" customHeight="false" outlineLevel="0" collapsed="false">
      <c r="A62" s="33" t="s">
        <v>252</v>
      </c>
      <c r="B62" s="34" t="n">
        <v>2.7</v>
      </c>
      <c r="C62" s="34" t="n">
        <v>3.3</v>
      </c>
      <c r="D62" s="79" t="n">
        <v>22</v>
      </c>
      <c r="E62" s="36" t="n">
        <v>88.12</v>
      </c>
      <c r="F62" s="41" t="n">
        <v>0.009</v>
      </c>
      <c r="G62" s="28" t="n">
        <v>19520</v>
      </c>
      <c r="H62" s="28" t="n">
        <v>48723593</v>
      </c>
      <c r="I62" s="28" t="n">
        <v>2496.08570696721</v>
      </c>
      <c r="J62" s="28" t="n">
        <f aca="false">(H62/1000)-G62</f>
        <v>29203.593</v>
      </c>
      <c r="K62" s="35"/>
      <c r="L62" s="38"/>
    </row>
    <row r="63" customFormat="false" ht="15" hidden="false" customHeight="false" outlineLevel="0" collapsed="false">
      <c r="A63" s="33" t="s">
        <v>134</v>
      </c>
      <c r="B63" s="34" t="n">
        <v>0.1</v>
      </c>
      <c r="C63" s="34" t="n">
        <v>0</v>
      </c>
      <c r="D63" s="79" t="n">
        <v>21</v>
      </c>
      <c r="E63" s="36" t="n">
        <v>1.55</v>
      </c>
      <c r="F63" s="37" t="n">
        <v>-0.009</v>
      </c>
      <c r="G63" s="28" t="n">
        <v>219</v>
      </c>
      <c r="H63" s="28" t="n">
        <v>30338663</v>
      </c>
      <c r="I63" s="28" t="n">
        <v>138532.707762557</v>
      </c>
      <c r="J63" s="28" t="n">
        <f aca="false">(H63/1000)-G63</f>
        <v>30119.663</v>
      </c>
      <c r="K63" s="35"/>
      <c r="L63" s="38"/>
    </row>
    <row r="64" customFormat="false" ht="15" hidden="false" customHeight="false" outlineLevel="0" collapsed="false">
      <c r="A64" s="33" t="s">
        <v>202</v>
      </c>
      <c r="B64" s="34" t="n">
        <v>16.7</v>
      </c>
      <c r="C64" s="34" t="n">
        <v>9.4</v>
      </c>
      <c r="D64" s="79" t="n">
        <v>21</v>
      </c>
      <c r="E64" s="36" t="n">
        <v>93.19</v>
      </c>
      <c r="F64" s="41" t="n">
        <v>0.021</v>
      </c>
      <c r="G64" s="28" t="n">
        <v>81227</v>
      </c>
      <c r="H64" s="28" t="n">
        <v>90544498</v>
      </c>
      <c r="I64" s="28" t="n">
        <v>1114.70937003706</v>
      </c>
      <c r="J64" s="28" t="n">
        <f aca="false">(H64/1000)-G64</f>
        <v>9317.49800000001</v>
      </c>
      <c r="K64" s="35"/>
      <c r="L64" s="38"/>
    </row>
    <row r="65" customFormat="false" ht="15" hidden="false" customHeight="false" outlineLevel="0" collapsed="false">
      <c r="A65" s="33" t="s">
        <v>218</v>
      </c>
      <c r="B65" s="34" t="n">
        <v>7.8</v>
      </c>
      <c r="C65" s="34" t="n">
        <v>4.6</v>
      </c>
      <c r="D65" s="79" t="n">
        <v>21</v>
      </c>
      <c r="E65" s="36" t="n">
        <v>14.6</v>
      </c>
      <c r="F65" s="41" t="n">
        <v>0.029</v>
      </c>
      <c r="G65" s="28" t="n">
        <v>595</v>
      </c>
      <c r="H65" s="28" t="n">
        <v>3885328</v>
      </c>
      <c r="I65" s="28" t="n">
        <v>6529.96302521008</v>
      </c>
      <c r="J65" s="28" t="n">
        <f aca="false">(H65/1000)-G65</f>
        <v>3290.328</v>
      </c>
      <c r="K65" s="35"/>
      <c r="L65" s="38"/>
    </row>
    <row r="66" customFormat="false" ht="15" hidden="false" customHeight="false" outlineLevel="0" collapsed="false">
      <c r="A66" s="33" t="s">
        <v>101</v>
      </c>
      <c r="B66" s="34" t="n">
        <v>19.7</v>
      </c>
      <c r="C66" s="34" t="n">
        <v>6.4</v>
      </c>
      <c r="D66" s="79" t="n">
        <v>20</v>
      </c>
      <c r="E66" s="36" t="n">
        <v>65.02</v>
      </c>
      <c r="F66" s="37" t="n">
        <v>0.028</v>
      </c>
      <c r="G66" s="28" t="n">
        <v>41000</v>
      </c>
      <c r="H66" s="28" t="n">
        <v>79943539</v>
      </c>
      <c r="I66" s="28" t="n">
        <v>1949.84241463415</v>
      </c>
      <c r="J66" s="28" t="n">
        <f aca="false">(H66/1000)-G66</f>
        <v>38943.539</v>
      </c>
      <c r="K66" s="35"/>
      <c r="L66" s="38"/>
    </row>
    <row r="67" customFormat="false" ht="15" hidden="false" customHeight="false" outlineLevel="0" collapsed="false">
      <c r="A67" s="33" t="s">
        <v>114</v>
      </c>
      <c r="B67" s="34" t="n">
        <v>14.8</v>
      </c>
      <c r="C67" s="34" t="n">
        <v>6.2</v>
      </c>
      <c r="D67" s="79" t="n">
        <v>20</v>
      </c>
      <c r="E67" s="36" t="n">
        <v>63.55</v>
      </c>
      <c r="F67" s="37" t="n">
        <v>0.024</v>
      </c>
      <c r="G67" s="28" t="n">
        <v>31042</v>
      </c>
      <c r="H67" s="28" t="n">
        <v>26366959</v>
      </c>
      <c r="I67" s="28" t="n">
        <v>849.39626957026</v>
      </c>
      <c r="J67" s="28" t="n">
        <v>0</v>
      </c>
      <c r="K67" s="35"/>
      <c r="L67" s="38"/>
    </row>
    <row r="68" customFormat="false" ht="15" hidden="false" customHeight="false" outlineLevel="0" collapsed="false">
      <c r="A68" s="33" t="s">
        <v>113</v>
      </c>
      <c r="B68" s="34" t="n">
        <v>2.9</v>
      </c>
      <c r="C68" s="34" t="n">
        <v>2.1</v>
      </c>
      <c r="D68" s="79" t="n">
        <v>18</v>
      </c>
      <c r="E68" s="36" t="n">
        <v>69.47</v>
      </c>
      <c r="F68" s="37" t="n">
        <v>-0.01</v>
      </c>
      <c r="G68" s="28" t="n">
        <v>42525</v>
      </c>
      <c r="H68" s="28" t="n">
        <v>82032281</v>
      </c>
      <c r="I68" s="28" t="n">
        <v>1929.03659024103</v>
      </c>
      <c r="J68" s="28" t="n">
        <f aca="false">(H68/1000)-G68</f>
        <v>39507.281</v>
      </c>
      <c r="K68" s="35"/>
      <c r="L68" s="38"/>
    </row>
    <row r="69" customFormat="false" ht="15" hidden="false" customHeight="false" outlineLevel="0" collapsed="false">
      <c r="A69" s="33" t="s">
        <v>174</v>
      </c>
      <c r="B69" s="34" t="n">
        <v>0.5</v>
      </c>
      <c r="C69" s="34" t="n">
        <v>16.3</v>
      </c>
      <c r="D69" s="79" t="n">
        <v>17</v>
      </c>
      <c r="E69" s="36" t="n">
        <v>0.71</v>
      </c>
      <c r="F69" s="37" t="n">
        <v>0.152</v>
      </c>
      <c r="G69" s="28" t="n">
        <v>192</v>
      </c>
      <c r="H69" s="28" t="n">
        <v>3083289</v>
      </c>
      <c r="I69" s="28" t="n">
        <v>16058.796875</v>
      </c>
      <c r="J69" s="28" t="n">
        <f aca="false">(H69/1000)-G69</f>
        <v>2891.289</v>
      </c>
      <c r="K69" s="35"/>
      <c r="L69" s="38"/>
    </row>
    <row r="70" customFormat="false" ht="15" hidden="false" customHeight="false" outlineLevel="0" collapsed="false">
      <c r="A70" s="33" t="s">
        <v>222</v>
      </c>
      <c r="B70" s="34" t="n">
        <v>0</v>
      </c>
      <c r="C70" s="34" t="n">
        <v>0</v>
      </c>
      <c r="D70" s="79" t="n">
        <v>17</v>
      </c>
      <c r="E70" s="36" t="n">
        <v>0.05</v>
      </c>
      <c r="F70" s="41" t="n">
        <v>0.042</v>
      </c>
      <c r="G70" s="28" t="n">
        <v>2</v>
      </c>
      <c r="H70" s="28" t="n">
        <v>14130792</v>
      </c>
      <c r="I70" s="28" t="n">
        <f aca="false">H70/G70</f>
        <v>7065396</v>
      </c>
      <c r="J70" s="28" t="n">
        <f aca="false">(H70/1000)-G70</f>
        <v>14128.792</v>
      </c>
      <c r="K70" s="35"/>
      <c r="L70" s="38"/>
    </row>
    <row r="71" customFormat="false" ht="15" hidden="false" customHeight="false" outlineLevel="0" collapsed="false">
      <c r="A71" s="33" t="s">
        <v>265</v>
      </c>
      <c r="B71" s="34" t="n">
        <v>0</v>
      </c>
      <c r="C71" s="34" t="n">
        <v>5.5</v>
      </c>
      <c r="D71" s="79" t="n">
        <v>17</v>
      </c>
      <c r="E71" s="36" t="n">
        <v>0.05</v>
      </c>
      <c r="F71" s="41" t="n">
        <v>0.001</v>
      </c>
      <c r="G71" s="28" t="n">
        <v>12</v>
      </c>
      <c r="H71" s="28" t="n">
        <v>25366187</v>
      </c>
      <c r="I71" s="28" t="n">
        <v>2113848.91666667</v>
      </c>
      <c r="J71" s="28" t="n">
        <f aca="false">(H71/1000)-G71</f>
        <v>25354.187</v>
      </c>
      <c r="K71" s="35"/>
      <c r="L71" s="38"/>
    </row>
    <row r="72" customFormat="false" ht="15" hidden="false" customHeight="false" outlineLevel="0" collapsed="false">
      <c r="A72" s="33" t="s">
        <v>67</v>
      </c>
      <c r="B72" s="34" t="n">
        <v>10.8</v>
      </c>
      <c r="C72" s="34" t="n">
        <v>0.3</v>
      </c>
      <c r="D72" s="79" t="n">
        <v>16</v>
      </c>
      <c r="E72" s="36" t="n">
        <v>75.73</v>
      </c>
      <c r="F72" s="37" t="n">
        <v>0</v>
      </c>
      <c r="G72" s="28" t="n">
        <v>27580</v>
      </c>
      <c r="H72" s="28" t="n">
        <v>33928551</v>
      </c>
      <c r="I72" s="28" t="n">
        <v>1230.1867657723</v>
      </c>
      <c r="J72" s="28" t="n">
        <f aca="false">(H72/1000)-G72</f>
        <v>6348.551</v>
      </c>
      <c r="K72" s="35"/>
      <c r="L72" s="38"/>
    </row>
    <row r="73" customFormat="false" ht="15" hidden="false" customHeight="false" outlineLevel="0" collapsed="false">
      <c r="A73" s="33" t="s">
        <v>237</v>
      </c>
      <c r="B73" s="34" t="n">
        <v>0.1</v>
      </c>
      <c r="C73" s="34" t="n">
        <v>1.2</v>
      </c>
      <c r="D73" s="79" t="n">
        <v>16</v>
      </c>
      <c r="E73" s="36" t="n">
        <v>5.12</v>
      </c>
      <c r="F73" s="41" t="n">
        <v>0.007</v>
      </c>
      <c r="G73" s="28" t="n">
        <v>589</v>
      </c>
      <c r="H73" s="28" t="n">
        <v>20464138</v>
      </c>
      <c r="I73" s="28" t="n">
        <v>34743.8675721562</v>
      </c>
      <c r="J73" s="28" t="n">
        <f aca="false">(H73/1000)-G73</f>
        <v>19875.138</v>
      </c>
      <c r="K73" s="35"/>
      <c r="L73" s="38"/>
    </row>
    <row r="74" customFormat="false" ht="15" hidden="false" customHeight="false" outlineLevel="0" collapsed="false">
      <c r="A74" s="33" t="s">
        <v>66</v>
      </c>
      <c r="B74" s="34" t="n">
        <v>6.4</v>
      </c>
      <c r="C74" s="34" t="n">
        <v>4</v>
      </c>
      <c r="D74" s="79" t="n">
        <v>15</v>
      </c>
      <c r="E74" s="36" t="n">
        <v>68.96</v>
      </c>
      <c r="F74" s="37" t="n">
        <v>0.036</v>
      </c>
      <c r="G74" s="28" t="n">
        <v>18900</v>
      </c>
      <c r="H74" s="28" t="n">
        <v>19239891</v>
      </c>
      <c r="I74" s="28" t="n">
        <v>1017.98365079365</v>
      </c>
      <c r="J74" s="28" t="n">
        <f aca="false">(H74/1000)-G74</f>
        <v>339.891</v>
      </c>
      <c r="K74" s="35"/>
      <c r="L74" s="38"/>
    </row>
    <row r="75" customFormat="false" ht="15" hidden="false" customHeight="false" outlineLevel="0" collapsed="false">
      <c r="A75" s="33" t="s">
        <v>246</v>
      </c>
      <c r="B75" s="34" t="n">
        <v>0</v>
      </c>
      <c r="C75" s="34" t="n">
        <v>7.4</v>
      </c>
      <c r="D75" s="79" t="n">
        <v>15</v>
      </c>
      <c r="E75" s="36" t="n">
        <v>0.22</v>
      </c>
      <c r="F75" s="41" t="n">
        <v>0.005</v>
      </c>
      <c r="G75" s="28" t="n">
        <v>21</v>
      </c>
      <c r="H75" s="28" t="n">
        <v>10928892</v>
      </c>
      <c r="I75" s="28" t="n">
        <v>520423.428571429</v>
      </c>
      <c r="J75" s="28" t="n">
        <f aca="false">(H75/1000)-G75</f>
        <v>10907.892</v>
      </c>
      <c r="K75" s="35"/>
      <c r="L75" s="38"/>
    </row>
    <row r="76" customFormat="false" ht="15" hidden="false" customHeight="false" outlineLevel="0" collapsed="false">
      <c r="A76" s="33" t="s">
        <v>123</v>
      </c>
      <c r="B76" s="34" t="n">
        <v>1.1</v>
      </c>
      <c r="C76" s="34" t="n">
        <v>2.6</v>
      </c>
      <c r="D76" s="79" t="n">
        <v>14</v>
      </c>
      <c r="E76" s="36" t="n">
        <v>14.32</v>
      </c>
      <c r="F76" s="37" t="n">
        <v>0.027</v>
      </c>
      <c r="G76" s="28" t="n">
        <v>167</v>
      </c>
      <c r="H76" s="28" t="n">
        <v>1480638</v>
      </c>
      <c r="I76" s="28" t="n">
        <v>8866.09580838323</v>
      </c>
      <c r="J76" s="28" t="n">
        <f aca="false">(H76/1000)-G76</f>
        <v>1313.638</v>
      </c>
      <c r="K76" s="35"/>
      <c r="L76" s="38"/>
    </row>
    <row r="77" customFormat="false" ht="15" hidden="false" customHeight="false" outlineLevel="0" collapsed="false">
      <c r="A77" s="33" t="s">
        <v>140</v>
      </c>
      <c r="B77" s="34" t="n">
        <v>0.2</v>
      </c>
      <c r="C77" s="34" t="n">
        <v>7.9</v>
      </c>
      <c r="D77" s="79" t="n">
        <v>14</v>
      </c>
      <c r="E77" s="36" t="n">
        <v>2.75</v>
      </c>
      <c r="F77" s="37" t="n">
        <v>0.008</v>
      </c>
      <c r="G77" s="28" t="n">
        <v>224</v>
      </c>
      <c r="H77" s="28" t="n">
        <v>8797930</v>
      </c>
      <c r="I77" s="28" t="n">
        <v>39276.4732142857</v>
      </c>
      <c r="J77" s="28" t="n">
        <f aca="false">(H77/1000)-G77</f>
        <v>8573.93</v>
      </c>
      <c r="K77" s="35"/>
      <c r="L77" s="38"/>
    </row>
    <row r="78" customFormat="false" ht="15" hidden="false" customHeight="false" outlineLevel="0" collapsed="false">
      <c r="A78" s="33" t="s">
        <v>166</v>
      </c>
      <c r="B78" s="34" t="n">
        <v>0</v>
      </c>
      <c r="C78" s="34" t="n">
        <v>3.5</v>
      </c>
      <c r="D78" s="79" t="n">
        <v>14</v>
      </c>
      <c r="E78" s="36" t="n">
        <v>0.16</v>
      </c>
      <c r="F78" s="37" t="n">
        <v>-0.027</v>
      </c>
      <c r="G78" s="28" t="n">
        <v>12</v>
      </c>
      <c r="H78" s="28" t="n">
        <v>3455905</v>
      </c>
      <c r="I78" s="28" t="n">
        <v>287992.083333333</v>
      </c>
      <c r="J78" s="28" t="n">
        <f aca="false">(H78/1000)-G78</f>
        <v>3443.905</v>
      </c>
      <c r="K78" s="35"/>
      <c r="L78" s="38"/>
    </row>
    <row r="79" customFormat="false" ht="15" hidden="false" customHeight="false" outlineLevel="0" collapsed="false">
      <c r="A79" s="33" t="s">
        <v>169</v>
      </c>
      <c r="B79" s="34" t="n">
        <v>6.7</v>
      </c>
      <c r="C79" s="34" t="n">
        <v>4.7</v>
      </c>
      <c r="D79" s="79" t="n">
        <v>14</v>
      </c>
      <c r="E79" s="36" t="n">
        <v>94.5</v>
      </c>
      <c r="F79" s="37" t="n">
        <v>0.017</v>
      </c>
      <c r="G79" s="28" t="n">
        <v>68644</v>
      </c>
      <c r="H79" s="28" t="n">
        <v>112890609</v>
      </c>
      <c r="I79" s="28" t="n">
        <v>1644.58086649962</v>
      </c>
      <c r="J79" s="28" t="n">
        <f aca="false">(H79/1000)-G79</f>
        <v>44246.609</v>
      </c>
      <c r="K79" s="35"/>
      <c r="L79" s="38"/>
    </row>
    <row r="80" customFormat="false" ht="15" hidden="false" customHeight="false" outlineLevel="0" collapsed="false">
      <c r="A80" s="33" t="s">
        <v>193</v>
      </c>
      <c r="B80" s="34" t="n">
        <v>9.3</v>
      </c>
      <c r="C80" s="34" t="n">
        <v>2.4</v>
      </c>
      <c r="D80" s="79" t="n">
        <v>14</v>
      </c>
      <c r="E80" s="36" t="n">
        <v>93.71</v>
      </c>
      <c r="F80" s="37" t="n">
        <v>0.004</v>
      </c>
      <c r="G80" s="28" t="n">
        <v>2729</v>
      </c>
      <c r="H80" s="28" t="n">
        <v>4643522</v>
      </c>
      <c r="I80" s="28" t="n">
        <v>1701.547086845</v>
      </c>
      <c r="J80" s="28" t="n">
        <f aca="false">(H80/1000)-G80</f>
        <v>1914.522</v>
      </c>
      <c r="K80" s="35"/>
      <c r="L80" s="38"/>
    </row>
    <row r="81" customFormat="false" ht="15" hidden="false" customHeight="false" outlineLevel="0" collapsed="false">
      <c r="A81" s="33" t="s">
        <v>53</v>
      </c>
      <c r="B81" s="34" t="n">
        <v>4.2</v>
      </c>
      <c r="C81" s="34" t="n">
        <v>10.3</v>
      </c>
      <c r="D81" s="79" t="n">
        <v>13</v>
      </c>
      <c r="E81" s="36" t="n">
        <v>31.78</v>
      </c>
      <c r="F81" s="37" t="n">
        <v>0.035</v>
      </c>
      <c r="G81" s="28" t="n">
        <v>3500</v>
      </c>
      <c r="H81" s="28" t="n">
        <v>7902809</v>
      </c>
      <c r="I81" s="28" t="n">
        <v>2257.94542857143</v>
      </c>
      <c r="J81" s="28" t="n">
        <f aca="false">(H81/1000)-G81</f>
        <v>4402.809</v>
      </c>
      <c r="K81" s="35"/>
      <c r="L81" s="38"/>
    </row>
    <row r="82" customFormat="false" ht="15" hidden="false" customHeight="false" outlineLevel="0" collapsed="false">
      <c r="A82" s="33" t="s">
        <v>112</v>
      </c>
      <c r="B82" s="34" t="n">
        <v>1.4</v>
      </c>
      <c r="C82" s="34" t="n">
        <v>2.3</v>
      </c>
      <c r="D82" s="79" t="n">
        <v>13</v>
      </c>
      <c r="E82" s="36" t="n">
        <v>62.47</v>
      </c>
      <c r="F82" s="37" t="n">
        <v>-0.004</v>
      </c>
      <c r="G82" s="28" t="n">
        <v>929</v>
      </c>
      <c r="H82" s="28" t="n">
        <v>5010697</v>
      </c>
      <c r="I82" s="28" t="n">
        <v>5393.64585575888</v>
      </c>
      <c r="J82" s="28" t="n">
        <f aca="false">(H82/1000)-G82</f>
        <v>4081.697</v>
      </c>
      <c r="K82" s="35"/>
      <c r="L82" s="38"/>
    </row>
    <row r="83" customFormat="false" ht="15" hidden="false" customHeight="false" outlineLevel="0" collapsed="false">
      <c r="A83" s="33" t="s">
        <v>238</v>
      </c>
      <c r="B83" s="34" t="n">
        <v>2.7</v>
      </c>
      <c r="C83" s="34" t="n">
        <v>2.1</v>
      </c>
      <c r="D83" s="79" t="n">
        <v>13</v>
      </c>
      <c r="E83" s="36" t="s">
        <v>33</v>
      </c>
      <c r="F83" s="36" t="s">
        <v>33</v>
      </c>
      <c r="G83" s="36" t="s">
        <v>33</v>
      </c>
      <c r="H83" s="28" t="s">
        <v>33</v>
      </c>
      <c r="I83" s="28" t="s">
        <v>33</v>
      </c>
      <c r="J83" s="28" t="e">
        <f aca="false">(H83/1000)-G83</f>
        <v>#VALUE!</v>
      </c>
      <c r="K83" s="35"/>
      <c r="L83" s="38"/>
    </row>
    <row r="84" customFormat="false" ht="15" hidden="false" customHeight="false" outlineLevel="0" collapsed="false">
      <c r="A84" s="33" t="s">
        <v>182</v>
      </c>
      <c r="B84" s="34" t="n">
        <v>4.5</v>
      </c>
      <c r="C84" s="34" t="n">
        <v>-0.6</v>
      </c>
      <c r="D84" s="79" t="n">
        <v>12</v>
      </c>
      <c r="E84" s="36" t="n">
        <v>55.93</v>
      </c>
      <c r="F84" s="37" t="n">
        <v>-0.009</v>
      </c>
      <c r="G84" s="28" t="n">
        <v>8102</v>
      </c>
      <c r="H84" s="28" t="n">
        <v>15972738</v>
      </c>
      <c r="I84" s="28" t="n">
        <v>1971.45618365836</v>
      </c>
      <c r="J84" s="28" t="n">
        <f aca="false">(H84/1000)-G84</f>
        <v>7870.738</v>
      </c>
      <c r="K84" s="35"/>
      <c r="L84" s="38"/>
    </row>
    <row r="85" customFormat="false" ht="15" hidden="false" customHeight="false" outlineLevel="0" collapsed="false">
      <c r="A85" s="33" t="s">
        <v>217</v>
      </c>
      <c r="B85" s="34" t="n">
        <v>3.2</v>
      </c>
      <c r="C85" s="34" t="n">
        <v>2.9</v>
      </c>
      <c r="D85" s="79" t="n">
        <v>12</v>
      </c>
      <c r="E85" s="36" t="n">
        <v>11.72</v>
      </c>
      <c r="F85" s="41" t="n">
        <v>0.029</v>
      </c>
      <c r="G85" s="28" t="n">
        <v>1939</v>
      </c>
      <c r="H85" s="28" t="n">
        <v>6017780</v>
      </c>
      <c r="I85" s="28" t="n">
        <v>3103.54822073234</v>
      </c>
      <c r="J85" s="28" t="n">
        <f aca="false">(H85/1000)-G85</f>
        <v>4078.78</v>
      </c>
      <c r="K85" s="35"/>
      <c r="L85" s="38"/>
    </row>
    <row r="86" customFormat="false" ht="15" hidden="false" customHeight="false" outlineLevel="0" collapsed="false">
      <c r="A86" s="33" t="s">
        <v>137</v>
      </c>
      <c r="B86" s="34" t="n">
        <v>0.9</v>
      </c>
      <c r="C86" s="34" t="n">
        <v>3.4</v>
      </c>
      <c r="D86" s="79" t="n">
        <v>11</v>
      </c>
      <c r="E86" s="36" t="n">
        <v>77.35</v>
      </c>
      <c r="F86" s="37" t="n">
        <v>-0.004</v>
      </c>
      <c r="G86" s="28" t="n">
        <v>32366</v>
      </c>
      <c r="H86" s="28" t="n">
        <v>55781181</v>
      </c>
      <c r="I86" s="28" t="n">
        <v>1723.44994747575</v>
      </c>
      <c r="J86" s="28" t="n">
        <f aca="false">(H86/1000)-G86</f>
        <v>23415.181</v>
      </c>
      <c r="K86" s="35"/>
      <c r="L86" s="38"/>
    </row>
    <row r="87" customFormat="false" ht="15" hidden="false" customHeight="false" outlineLevel="0" collapsed="false">
      <c r="A87" s="33" t="s">
        <v>146</v>
      </c>
      <c r="B87" s="34" t="n">
        <v>0.6</v>
      </c>
      <c r="C87" s="34" t="n">
        <v>13.6</v>
      </c>
      <c r="D87" s="79" t="n">
        <v>11</v>
      </c>
      <c r="E87" s="36" t="n">
        <v>8.17</v>
      </c>
      <c r="F87" s="37" t="n">
        <v>0.087</v>
      </c>
      <c r="G87" s="28" t="n">
        <v>69</v>
      </c>
      <c r="H87" s="28" t="n">
        <v>2419713</v>
      </c>
      <c r="I87" s="28" t="n">
        <v>35068.3043478261</v>
      </c>
      <c r="J87" s="28" t="n">
        <f aca="false">(H87/1000)-G87</f>
        <v>2350.713</v>
      </c>
      <c r="K87" s="35"/>
      <c r="L87" s="38"/>
    </row>
    <row r="88" customFormat="false" ht="15" hidden="false" customHeight="false" outlineLevel="0" collapsed="false">
      <c r="A88" s="33" t="s">
        <v>43</v>
      </c>
      <c r="B88" s="34" t="n">
        <v>12.5</v>
      </c>
      <c r="C88" s="34" t="n">
        <v>-0.5</v>
      </c>
      <c r="D88" s="79" t="n">
        <v>10</v>
      </c>
      <c r="E88" s="36" t="n">
        <v>67.5</v>
      </c>
      <c r="F88" s="37" t="n">
        <v>0</v>
      </c>
      <c r="G88" s="28" t="n">
        <v>16800</v>
      </c>
      <c r="H88" s="28" t="n">
        <v>20608386</v>
      </c>
      <c r="I88" s="28" t="n">
        <v>1226.68964285714</v>
      </c>
      <c r="J88" s="28" t="n">
        <f aca="false">(H88/1000)-G88</f>
        <v>3808.386</v>
      </c>
      <c r="K88" s="35"/>
      <c r="L88" s="38"/>
    </row>
    <row r="89" customFormat="false" ht="15" hidden="false" customHeight="false" outlineLevel="0" collapsed="false">
      <c r="A89" s="33" t="s">
        <v>51</v>
      </c>
      <c r="B89" s="34" t="n">
        <v>1.1</v>
      </c>
      <c r="C89" s="34" t="n">
        <v>2.8</v>
      </c>
      <c r="D89" s="79" t="n">
        <v>10</v>
      </c>
      <c r="E89" s="36" t="n">
        <v>67.66</v>
      </c>
      <c r="F89" s="37" t="n">
        <v>-0.007</v>
      </c>
      <c r="G89" s="28" t="n">
        <v>5271</v>
      </c>
      <c r="H89" s="28" t="n">
        <v>10135688</v>
      </c>
      <c r="I89" s="28" t="n">
        <v>1922.91557579207</v>
      </c>
      <c r="J89" s="28" t="n">
        <f aca="false">(H89/1000)-G89</f>
        <v>4864.688</v>
      </c>
      <c r="K89" s="35"/>
      <c r="L89" s="38"/>
    </row>
    <row r="90" customFormat="false" ht="15" hidden="false" customHeight="false" outlineLevel="0" collapsed="false">
      <c r="A90" s="33" t="s">
        <v>116</v>
      </c>
      <c r="B90" s="34" t="n">
        <v>0.4</v>
      </c>
      <c r="C90" s="34" t="n">
        <v>7.6</v>
      </c>
      <c r="D90" s="79" t="n">
        <v>10</v>
      </c>
      <c r="E90" s="36" t="n">
        <v>95.15</v>
      </c>
      <c r="F90" s="37" t="n">
        <v>0.003</v>
      </c>
      <c r="G90" s="28" t="n">
        <v>30048</v>
      </c>
      <c r="H90" s="28" t="n">
        <v>10554397</v>
      </c>
      <c r="I90" s="28" t="n">
        <v>351.251231363152</v>
      </c>
      <c r="J90" s="28" t="n">
        <v>0</v>
      </c>
      <c r="K90" s="35"/>
      <c r="L90" s="38"/>
    </row>
    <row r="91" customFormat="false" ht="15" hidden="false" customHeight="false" outlineLevel="0" collapsed="false">
      <c r="A91" s="33" t="s">
        <v>263</v>
      </c>
      <c r="B91" s="34" t="n">
        <v>0</v>
      </c>
      <c r="C91" s="34" t="n">
        <v>0.9</v>
      </c>
      <c r="D91" s="79" t="n">
        <v>10</v>
      </c>
      <c r="E91" s="36" t="s">
        <v>33</v>
      </c>
      <c r="F91" s="36" t="s">
        <v>33</v>
      </c>
      <c r="G91" s="36" t="s">
        <v>33</v>
      </c>
      <c r="H91" s="28" t="s">
        <v>33</v>
      </c>
      <c r="I91" s="28" t="s">
        <v>33</v>
      </c>
      <c r="J91" s="28" t="e">
        <f aca="false">(H91/1000)-G91</f>
        <v>#VALUE!</v>
      </c>
      <c r="K91" s="35"/>
      <c r="L91" s="38"/>
    </row>
    <row r="92" customFormat="false" ht="15" hidden="false" customHeight="false" outlineLevel="0" collapsed="false">
      <c r="A92" s="33" t="s">
        <v>41</v>
      </c>
      <c r="B92" s="34" t="n">
        <v>8.1</v>
      </c>
      <c r="C92" s="34" t="n">
        <v>2.9</v>
      </c>
      <c r="D92" s="79" t="n">
        <v>9</v>
      </c>
      <c r="E92" s="36" t="n">
        <v>85.04</v>
      </c>
      <c r="F92" s="37" t="n">
        <v>0.014</v>
      </c>
      <c r="G92" s="28" t="n">
        <v>797</v>
      </c>
      <c r="H92" s="28" t="n">
        <v>3697258</v>
      </c>
      <c r="I92" s="28" t="n">
        <v>4638.96863237139</v>
      </c>
      <c r="J92" s="28" t="n">
        <f aca="false">(H92/1000)-G92</f>
        <v>2900.258</v>
      </c>
      <c r="K92" s="35"/>
      <c r="L92" s="38"/>
    </row>
    <row r="93" customFormat="false" ht="15" hidden="false" customHeight="false" outlineLevel="0" collapsed="false">
      <c r="A93" s="33" t="s">
        <v>99</v>
      </c>
      <c r="B93" s="34" t="n">
        <v>1.7</v>
      </c>
      <c r="C93" s="34" t="n">
        <v>7.9</v>
      </c>
      <c r="D93" s="79" t="n">
        <v>9</v>
      </c>
      <c r="E93" s="36" t="n">
        <v>47.43</v>
      </c>
      <c r="F93" s="37" t="n">
        <v>0.042</v>
      </c>
      <c r="G93" s="28" t="n">
        <v>1126</v>
      </c>
      <c r="H93" s="28" t="n">
        <v>4909569</v>
      </c>
      <c r="I93" s="28" t="n">
        <v>4360.18561278863</v>
      </c>
      <c r="J93" s="28" t="n">
        <f aca="false">(H93/1000)-G93</f>
        <v>3783.569</v>
      </c>
      <c r="K93" s="35"/>
      <c r="L93" s="38"/>
    </row>
    <row r="94" customFormat="false" ht="15" hidden="false" customHeight="false" outlineLevel="0" collapsed="false">
      <c r="A94" s="33" t="s">
        <v>158</v>
      </c>
      <c r="B94" s="34" t="n">
        <v>8.8</v>
      </c>
      <c r="C94" s="34" t="n">
        <v>3.9</v>
      </c>
      <c r="D94" s="79" t="n">
        <v>9</v>
      </c>
      <c r="E94" s="36" t="n">
        <v>62.77</v>
      </c>
      <c r="F94" s="37" t="n">
        <v>0.033</v>
      </c>
      <c r="G94" s="28" t="n">
        <v>16718</v>
      </c>
      <c r="H94" s="28" t="n">
        <v>20691738</v>
      </c>
      <c r="I94" s="28" t="n">
        <v>1237.69218806077</v>
      </c>
      <c r="J94" s="28" t="n">
        <f aca="false">(H94/1000)-G94</f>
        <v>3973.738</v>
      </c>
      <c r="K94" s="35"/>
      <c r="L94" s="38"/>
    </row>
    <row r="95" customFormat="false" ht="15" hidden="false" customHeight="false" outlineLevel="0" collapsed="false">
      <c r="A95" s="33" t="s">
        <v>61</v>
      </c>
      <c r="B95" s="34" t="n">
        <v>4.6</v>
      </c>
      <c r="C95" s="34" t="n">
        <v>5.1</v>
      </c>
      <c r="D95" s="79" t="n">
        <v>8</v>
      </c>
      <c r="E95" s="36" t="n">
        <v>11.25</v>
      </c>
      <c r="F95" s="37" t="n">
        <v>0.045</v>
      </c>
      <c r="G95" s="28" t="n">
        <v>43</v>
      </c>
      <c r="H95" s="28" t="n">
        <v>384439</v>
      </c>
      <c r="I95" s="28" t="n">
        <v>8940.44186046512</v>
      </c>
      <c r="J95" s="28" t="n">
        <f aca="false">(H95/1000)-G95</f>
        <v>341.439</v>
      </c>
      <c r="K95" s="35"/>
      <c r="L95" s="38"/>
    </row>
    <row r="96" customFormat="false" ht="15" hidden="false" customHeight="false" outlineLevel="0" collapsed="false">
      <c r="A96" s="33" t="s">
        <v>62</v>
      </c>
      <c r="B96" s="34" t="n">
        <v>2</v>
      </c>
      <c r="C96" s="34" t="n">
        <v>6</v>
      </c>
      <c r="D96" s="79" t="n">
        <v>8</v>
      </c>
      <c r="E96" s="36" t="n">
        <v>80.24</v>
      </c>
      <c r="F96" s="37" t="n">
        <v>0.002</v>
      </c>
      <c r="G96" s="28" t="n">
        <v>5646</v>
      </c>
      <c r="H96" s="28" t="n">
        <v>7752691</v>
      </c>
      <c r="I96" s="28" t="n">
        <v>1373.12982642579</v>
      </c>
      <c r="J96" s="28" t="n">
        <f aca="false">(H96/1000)-G96</f>
        <v>2106.691</v>
      </c>
      <c r="K96" s="35"/>
      <c r="L96" s="38"/>
    </row>
    <row r="97" customFormat="false" ht="15" hidden="false" customHeight="false" outlineLevel="0" collapsed="false">
      <c r="A97" s="33" t="s">
        <v>80</v>
      </c>
      <c r="B97" s="34" t="n">
        <v>0.1</v>
      </c>
      <c r="C97" s="34" t="n">
        <v>1.6</v>
      </c>
      <c r="D97" s="79" t="n">
        <v>8</v>
      </c>
      <c r="E97" s="36" t="n">
        <v>0.84</v>
      </c>
      <c r="F97" s="37" t="n">
        <v>0.031</v>
      </c>
      <c r="G97" s="28" t="n">
        <v>10</v>
      </c>
      <c r="H97" s="28" t="n">
        <v>766305</v>
      </c>
      <c r="I97" s="28" t="n">
        <v>76630.5</v>
      </c>
      <c r="J97" s="28" t="n">
        <f aca="false">(H97/1000)-G97</f>
        <v>756.305</v>
      </c>
      <c r="K97" s="35"/>
      <c r="L97" s="38"/>
    </row>
    <row r="98" customFormat="false" ht="15" hidden="false" customHeight="false" outlineLevel="0" collapsed="false">
      <c r="A98" s="33" t="s">
        <v>90</v>
      </c>
      <c r="B98" s="34" t="n">
        <v>4.8</v>
      </c>
      <c r="C98" s="34" t="n">
        <v>-6</v>
      </c>
      <c r="D98" s="79" t="n">
        <v>8</v>
      </c>
      <c r="E98" s="36" t="n">
        <v>85.85</v>
      </c>
      <c r="F98" s="37" t="n">
        <v>-0.006</v>
      </c>
      <c r="G98" s="28" t="n">
        <v>3073</v>
      </c>
      <c r="H98" s="28" t="n">
        <v>5327432</v>
      </c>
      <c r="I98" s="28" t="n">
        <v>1733.6257728604</v>
      </c>
      <c r="J98" s="28" t="n">
        <f aca="false">(H98/1000)-G98</f>
        <v>2254.432</v>
      </c>
      <c r="K98" s="35"/>
      <c r="L98" s="38"/>
    </row>
    <row r="99" customFormat="false" ht="15" hidden="false" customHeight="false" outlineLevel="0" collapsed="false">
      <c r="A99" s="33" t="s">
        <v>150</v>
      </c>
      <c r="B99" s="34" t="n">
        <v>0.6</v>
      </c>
      <c r="C99" s="34" t="n">
        <v>3.4</v>
      </c>
      <c r="D99" s="79" t="n">
        <v>8</v>
      </c>
      <c r="E99" s="36" t="n">
        <v>31.93</v>
      </c>
      <c r="F99" s="37" t="n">
        <v>-0.011</v>
      </c>
      <c r="G99" s="28" t="n">
        <v>1512</v>
      </c>
      <c r="H99" s="28" t="n">
        <v>3722943</v>
      </c>
      <c r="I99" s="28" t="n">
        <v>2462.26388888889</v>
      </c>
      <c r="J99" s="28" t="n">
        <f aca="false">(H99/1000)-G99</f>
        <v>2210.943</v>
      </c>
      <c r="K99" s="35"/>
      <c r="L99" s="38"/>
    </row>
    <row r="100" customFormat="false" ht="15" hidden="false" customHeight="false" outlineLevel="0" collapsed="false">
      <c r="A100" s="33" t="s">
        <v>168</v>
      </c>
      <c r="B100" s="34" t="n">
        <v>0.1</v>
      </c>
      <c r="C100" s="34" t="n">
        <v>8.5</v>
      </c>
      <c r="D100" s="79" t="n">
        <v>8</v>
      </c>
      <c r="E100" s="36" t="n">
        <v>2.9</v>
      </c>
      <c r="F100" s="37" t="n">
        <v>0.032</v>
      </c>
      <c r="G100" s="28" t="n">
        <v>7</v>
      </c>
      <c r="H100" s="28" t="n">
        <v>250000</v>
      </c>
      <c r="I100" s="28" t="n">
        <v>35714.2857142857</v>
      </c>
      <c r="J100" s="28" t="n">
        <f aca="false">(H100/1000)-G100</f>
        <v>243</v>
      </c>
      <c r="K100" s="35"/>
      <c r="L100" s="38"/>
    </row>
    <row r="101" customFormat="false" ht="15" hidden="false" customHeight="false" outlineLevel="0" collapsed="false">
      <c r="A101" s="33" t="s">
        <v>172</v>
      </c>
      <c r="B101" s="34" t="n">
        <v>3.3</v>
      </c>
      <c r="C101" s="34" t="n">
        <v>9.1</v>
      </c>
      <c r="D101" s="79" t="n">
        <v>8</v>
      </c>
      <c r="E101" s="36" t="n">
        <v>95.39</v>
      </c>
      <c r="F101" s="37" t="n">
        <v>0.005</v>
      </c>
      <c r="G101" s="28" t="n">
        <v>1844</v>
      </c>
      <c r="H101" s="28" t="n">
        <v>4424179</v>
      </c>
      <c r="I101" s="28" t="n">
        <v>2399.22939262473</v>
      </c>
      <c r="J101" s="28" t="n">
        <f aca="false">(H101/1000)-G101</f>
        <v>2580.179</v>
      </c>
      <c r="K101" s="35"/>
      <c r="L101" s="38"/>
    </row>
    <row r="102" customFormat="false" ht="15" hidden="false" customHeight="false" outlineLevel="0" collapsed="false">
      <c r="A102" s="33" t="s">
        <v>197</v>
      </c>
      <c r="B102" s="34" t="n">
        <v>0.1</v>
      </c>
      <c r="C102" s="34" t="n">
        <v>-1.3</v>
      </c>
      <c r="D102" s="79" t="n">
        <v>8</v>
      </c>
      <c r="E102" s="36" t="n">
        <v>1.94</v>
      </c>
      <c r="F102" s="41" t="n">
        <v>-0.017</v>
      </c>
      <c r="G102" s="28" t="n">
        <v>111</v>
      </c>
      <c r="H102" s="28" t="n">
        <v>4627000</v>
      </c>
      <c r="I102" s="28" t="n">
        <v>41684.6846846847</v>
      </c>
      <c r="J102" s="28" t="n">
        <f aca="false">(H102/1000)-G102</f>
        <v>4516</v>
      </c>
      <c r="K102" s="35"/>
      <c r="L102" s="38"/>
    </row>
    <row r="103" customFormat="false" ht="15" hidden="false" customHeight="false" outlineLevel="0" collapsed="false">
      <c r="A103" s="33" t="s">
        <v>235</v>
      </c>
      <c r="B103" s="34" t="n">
        <v>4.9</v>
      </c>
      <c r="C103" s="34" t="n">
        <v>1.4</v>
      </c>
      <c r="D103" s="79" t="n">
        <v>8</v>
      </c>
      <c r="E103" s="36" t="n">
        <v>54.65</v>
      </c>
      <c r="F103" s="41" t="n">
        <v>-0.01</v>
      </c>
      <c r="G103" s="28" t="n">
        <v>6400</v>
      </c>
      <c r="H103" s="28" t="n">
        <v>9039070</v>
      </c>
      <c r="I103" s="28" t="n">
        <v>1412.3546875</v>
      </c>
      <c r="J103" s="28" t="n">
        <f aca="false">(H103/1000)-G103</f>
        <v>2639.07</v>
      </c>
      <c r="K103" s="35"/>
      <c r="L103" s="38"/>
    </row>
    <row r="104" customFormat="false" ht="15" hidden="false" customHeight="false" outlineLevel="0" collapsed="false">
      <c r="A104" s="33" t="s">
        <v>44</v>
      </c>
      <c r="B104" s="34" t="n">
        <v>0.4</v>
      </c>
      <c r="C104" s="34" t="n">
        <v>1.3</v>
      </c>
      <c r="D104" s="79" t="n">
        <v>7</v>
      </c>
      <c r="E104" s="36" t="n">
        <v>89.77</v>
      </c>
      <c r="F104" s="37" t="n">
        <v>0.002</v>
      </c>
      <c r="G104" s="28" t="n">
        <v>4061</v>
      </c>
      <c r="H104" s="28" t="n">
        <v>8347849</v>
      </c>
      <c r="I104" s="28" t="n">
        <v>2055.61413444964</v>
      </c>
      <c r="J104" s="28" t="n">
        <f aca="false">(H104/1000)-G104</f>
        <v>4286.849</v>
      </c>
      <c r="K104" s="35"/>
      <c r="L104" s="38"/>
    </row>
    <row r="105" customFormat="false" ht="15" hidden="false" customHeight="false" outlineLevel="0" collapsed="false">
      <c r="A105" s="33" t="s">
        <v>105</v>
      </c>
      <c r="B105" s="34" t="n">
        <v>12.5</v>
      </c>
      <c r="C105" s="34" t="n">
        <v>0.2</v>
      </c>
      <c r="D105" s="79" t="n">
        <v>7</v>
      </c>
      <c r="E105" s="36" t="n">
        <v>87.09</v>
      </c>
      <c r="F105" s="37" t="n">
        <v>0.001</v>
      </c>
      <c r="G105" s="28" t="n">
        <v>2624</v>
      </c>
      <c r="H105" s="28" t="n">
        <v>5235338</v>
      </c>
      <c r="I105" s="28" t="n">
        <v>1995.17454268293</v>
      </c>
      <c r="J105" s="28" t="n">
        <f aca="false">(H105/1000)-G105</f>
        <v>2611.338</v>
      </c>
      <c r="K105" s="35"/>
      <c r="L105" s="38"/>
    </row>
    <row r="106" customFormat="false" ht="15" hidden="false" customHeight="false" outlineLevel="0" collapsed="false">
      <c r="A106" s="33" t="s">
        <v>149</v>
      </c>
      <c r="B106" s="34" t="n">
        <v>7.6</v>
      </c>
      <c r="C106" s="34" t="n">
        <v>1.2</v>
      </c>
      <c r="D106" s="79" t="n">
        <v>7</v>
      </c>
      <c r="E106" s="36" t="n">
        <v>58.25</v>
      </c>
      <c r="F106" s="37" t="n">
        <v>0.005</v>
      </c>
      <c r="G106" s="28" t="n">
        <v>958</v>
      </c>
      <c r="H106" s="28" t="n">
        <v>2137362</v>
      </c>
      <c r="I106" s="28" t="n">
        <v>2231.06680584551</v>
      </c>
      <c r="J106" s="28" t="n">
        <f aca="false">(H106/1000)-G106</f>
        <v>1179.362</v>
      </c>
      <c r="K106" s="35"/>
      <c r="L106" s="38"/>
    </row>
    <row r="107" customFormat="false" ht="15" hidden="false" customHeight="false" outlineLevel="0" collapsed="false">
      <c r="A107" s="33" t="s">
        <v>155</v>
      </c>
      <c r="B107" s="34" t="n">
        <v>0.4</v>
      </c>
      <c r="C107" s="34" t="n">
        <v>1.7</v>
      </c>
      <c r="D107" s="79" t="n">
        <v>7</v>
      </c>
      <c r="E107" s="36" t="n">
        <v>76.19</v>
      </c>
      <c r="F107" s="37" t="n">
        <v>-0.005</v>
      </c>
      <c r="G107" s="28" t="n">
        <v>1016</v>
      </c>
      <c r="H107" s="28" t="n">
        <v>3565746</v>
      </c>
      <c r="I107" s="28" t="n">
        <v>3509.59251968504</v>
      </c>
      <c r="J107" s="28" t="n">
        <f aca="false">(H107/1000)-G107</f>
        <v>2549.746</v>
      </c>
      <c r="K107" s="35"/>
      <c r="L107" s="38"/>
    </row>
    <row r="108" customFormat="false" ht="15" hidden="false" customHeight="false" outlineLevel="0" collapsed="false">
      <c r="A108" s="33" t="s">
        <v>177</v>
      </c>
      <c r="B108" s="34" t="n">
        <v>13.5</v>
      </c>
      <c r="C108" s="34" t="n">
        <v>10.6</v>
      </c>
      <c r="D108" s="79" t="n">
        <v>7</v>
      </c>
      <c r="E108" s="36" t="n">
        <v>57.65</v>
      </c>
      <c r="F108" s="37" t="n">
        <v>0.04</v>
      </c>
      <c r="G108" s="28" t="n">
        <v>25545</v>
      </c>
      <c r="H108" s="28" t="n">
        <v>23116593</v>
      </c>
      <c r="I108" s="28" t="n">
        <v>904.93611274222</v>
      </c>
      <c r="J108" s="28" t="n">
        <v>0</v>
      </c>
      <c r="K108" s="35"/>
      <c r="L108" s="38"/>
    </row>
    <row r="109" customFormat="false" ht="15" hidden="false" customHeight="false" outlineLevel="0" collapsed="false">
      <c r="A109" s="33" t="s">
        <v>206</v>
      </c>
      <c r="B109" s="34" t="n">
        <v>2.5</v>
      </c>
      <c r="C109" s="34" t="n">
        <v>17.9</v>
      </c>
      <c r="D109" s="79" t="n">
        <v>7</v>
      </c>
      <c r="E109" s="36" t="n">
        <v>10.47</v>
      </c>
      <c r="F109" s="41" t="n">
        <v>0.13</v>
      </c>
      <c r="G109" s="28" t="n">
        <v>104</v>
      </c>
      <c r="H109" s="28" t="n">
        <v>692178</v>
      </c>
      <c r="I109" s="28" t="n">
        <v>6655.55769230769</v>
      </c>
      <c r="J109" s="28" t="n">
        <f aca="false">(H109/1000)-G109</f>
        <v>588.178</v>
      </c>
      <c r="K109" s="35"/>
      <c r="L109" s="38"/>
    </row>
    <row r="110" customFormat="false" ht="15" hidden="false" customHeight="false" outlineLevel="0" collapsed="false">
      <c r="A110" s="33" t="s">
        <v>236</v>
      </c>
      <c r="B110" s="34" t="n">
        <v>4.1</v>
      </c>
      <c r="C110" s="34" t="n">
        <v>0.8</v>
      </c>
      <c r="D110" s="79" t="n">
        <v>7</v>
      </c>
      <c r="E110" s="36" t="n">
        <v>86.56</v>
      </c>
      <c r="F110" s="41" t="n">
        <v>0.004</v>
      </c>
      <c r="G110" s="28" t="n">
        <v>5549</v>
      </c>
      <c r="H110" s="28" t="n">
        <v>7602762</v>
      </c>
      <c r="I110" s="28" t="n">
        <v>1370.11389439539</v>
      </c>
      <c r="J110" s="28" t="n">
        <f aca="false">(H110/1000)-G110</f>
        <v>2053.762</v>
      </c>
      <c r="K110" s="35"/>
      <c r="L110" s="38"/>
    </row>
    <row r="111" customFormat="false" ht="15" hidden="false" customHeight="false" outlineLevel="0" collapsed="false">
      <c r="A111" s="33" t="s">
        <v>47</v>
      </c>
      <c r="B111" s="34" t="n">
        <v>3.1</v>
      </c>
      <c r="C111" s="34" t="n">
        <v>5.1</v>
      </c>
      <c r="D111" s="79" t="n">
        <v>6</v>
      </c>
      <c r="E111" s="36" t="n">
        <v>10.36</v>
      </c>
      <c r="F111" s="37" t="n">
        <v>0.034</v>
      </c>
      <c r="G111" s="28" t="n">
        <v>111</v>
      </c>
      <c r="H111" s="28" t="n">
        <v>716145</v>
      </c>
      <c r="I111" s="28" t="n">
        <v>6451.75675675676</v>
      </c>
      <c r="J111" s="28" t="n">
        <f aca="false">(H111/1000)-G111</f>
        <v>605.145</v>
      </c>
      <c r="K111" s="35"/>
      <c r="L111" s="38"/>
    </row>
    <row r="112" customFormat="false" ht="15" hidden="false" customHeight="false" outlineLevel="0" collapsed="false">
      <c r="A112" s="33" t="s">
        <v>91</v>
      </c>
      <c r="B112" s="34" t="n">
        <v>0.1</v>
      </c>
      <c r="C112" s="34" t="n">
        <v>5.8</v>
      </c>
      <c r="D112" s="79" t="n">
        <v>6</v>
      </c>
      <c r="E112" s="36" t="n">
        <v>4.67</v>
      </c>
      <c r="F112" s="37" t="n">
        <v>0.015</v>
      </c>
      <c r="G112" s="28" t="n">
        <v>36</v>
      </c>
      <c r="H112" s="28" t="n">
        <v>785170</v>
      </c>
      <c r="I112" s="28" t="n">
        <v>21810.2777777778</v>
      </c>
      <c r="J112" s="28" t="n">
        <f aca="false">(H112/1000)-G112</f>
        <v>749.17</v>
      </c>
      <c r="K112" s="35"/>
      <c r="L112" s="38"/>
    </row>
    <row r="113" customFormat="false" ht="15" hidden="false" customHeight="false" outlineLevel="0" collapsed="false">
      <c r="A113" s="33" t="s">
        <v>100</v>
      </c>
      <c r="B113" s="34" t="n">
        <v>5.7</v>
      </c>
      <c r="C113" s="34" t="n">
        <v>0.8</v>
      </c>
      <c r="D113" s="79" t="n">
        <v>6</v>
      </c>
      <c r="E113" s="36" t="n">
        <v>38.63</v>
      </c>
      <c r="F113" s="37" t="n">
        <v>-0.038</v>
      </c>
      <c r="G113" s="28" t="n">
        <v>567</v>
      </c>
      <c r="H113" s="28" t="n">
        <v>1260920</v>
      </c>
      <c r="I113" s="28" t="n">
        <v>2223.84479717813</v>
      </c>
      <c r="J113" s="28" t="n">
        <f aca="false">(H113/1000)-G113</f>
        <v>693.92</v>
      </c>
      <c r="K113" s="35"/>
      <c r="L113" s="38"/>
    </row>
    <row r="114" customFormat="false" ht="15" hidden="false" customHeight="false" outlineLevel="0" collapsed="false">
      <c r="A114" s="33" t="s">
        <v>157</v>
      </c>
      <c r="B114" s="34" t="n">
        <v>0.2</v>
      </c>
      <c r="C114" s="34" t="n">
        <v>4.2</v>
      </c>
      <c r="D114" s="79" t="n">
        <v>6</v>
      </c>
      <c r="E114" s="36" t="n">
        <v>63.43</v>
      </c>
      <c r="F114" s="37" t="n">
        <v>0.001</v>
      </c>
      <c r="G114" s="28" t="n">
        <v>1212</v>
      </c>
      <c r="H114" s="28" t="n">
        <v>2142050</v>
      </c>
      <c r="I114" s="28" t="n">
        <v>1767.36798679868</v>
      </c>
      <c r="J114" s="28" t="n">
        <f aca="false">(H114/1000)-G114</f>
        <v>930.05</v>
      </c>
      <c r="K114" s="35"/>
      <c r="L114" s="38"/>
    </row>
    <row r="115" customFormat="false" ht="15" hidden="false" customHeight="false" outlineLevel="0" collapsed="false">
      <c r="A115" s="33" t="s">
        <v>208</v>
      </c>
      <c r="B115" s="34" t="n">
        <v>6.3</v>
      </c>
      <c r="C115" s="34" t="n">
        <v>1.1</v>
      </c>
      <c r="D115" s="79" t="n">
        <v>6</v>
      </c>
      <c r="E115" s="36" t="n">
        <v>87.85</v>
      </c>
      <c r="F115" s="41" t="n">
        <v>-0.002</v>
      </c>
      <c r="G115" s="28" t="n">
        <v>22446</v>
      </c>
      <c r="H115" s="28" t="n">
        <v>21524798</v>
      </c>
      <c r="I115" s="28" t="n">
        <v>958.959190947162</v>
      </c>
      <c r="J115" s="28" t="n">
        <v>0</v>
      </c>
      <c r="K115" s="35"/>
      <c r="L115" s="38"/>
    </row>
    <row r="116" customFormat="false" ht="15" hidden="false" customHeight="false" outlineLevel="0" collapsed="false">
      <c r="A116" s="33" t="s">
        <v>225</v>
      </c>
      <c r="B116" s="34" t="n">
        <v>0.4</v>
      </c>
      <c r="C116" s="34" t="n">
        <v>2.3</v>
      </c>
      <c r="D116" s="79" t="n">
        <v>6</v>
      </c>
      <c r="E116" s="36" t="n">
        <v>67.77</v>
      </c>
      <c r="F116" s="41" t="n">
        <v>-0.027</v>
      </c>
      <c r="G116" s="28" t="n">
        <v>25016</v>
      </c>
      <c r="H116" s="28" t="n">
        <v>39223193</v>
      </c>
      <c r="I116" s="28" t="n">
        <v>1567.92424848097</v>
      </c>
      <c r="J116" s="28" t="n">
        <f aca="false">(H116/1000)-G116</f>
        <v>14207.193</v>
      </c>
      <c r="K116" s="35"/>
      <c r="L116" s="38"/>
    </row>
    <row r="117" customFormat="false" ht="15" hidden="false" customHeight="false" outlineLevel="0" collapsed="false">
      <c r="A117" s="33" t="s">
        <v>242</v>
      </c>
      <c r="B117" s="34" t="n">
        <v>9</v>
      </c>
      <c r="C117" s="34" t="n">
        <v>13.8</v>
      </c>
      <c r="D117" s="79" t="n">
        <v>6</v>
      </c>
      <c r="E117" s="36" t="n">
        <v>50.66</v>
      </c>
      <c r="F117" s="41" t="n">
        <v>0.041</v>
      </c>
      <c r="G117" s="28" t="n">
        <v>4155</v>
      </c>
      <c r="H117" s="28" t="n">
        <v>5953281</v>
      </c>
      <c r="I117" s="28" t="n">
        <v>1432.79927797834</v>
      </c>
      <c r="J117" s="28" t="n">
        <f aca="false">(H117/1000)-G117</f>
        <v>1798.281</v>
      </c>
      <c r="K117" s="35"/>
      <c r="L117" s="38"/>
    </row>
    <row r="118" customFormat="false" ht="15" hidden="false" customHeight="false" outlineLevel="0" collapsed="false">
      <c r="A118" s="33" t="s">
        <v>50</v>
      </c>
      <c r="B118" s="34" t="n">
        <v>1.5</v>
      </c>
      <c r="C118" s="34" t="n">
        <v>5.8</v>
      </c>
      <c r="D118" s="79" t="n">
        <v>5</v>
      </c>
      <c r="E118" s="36" t="n">
        <v>78.7</v>
      </c>
      <c r="F118" s="37" t="n">
        <v>0.01</v>
      </c>
      <c r="G118" s="28" t="n">
        <v>2751</v>
      </c>
      <c r="H118" s="28" t="n">
        <v>9973382</v>
      </c>
      <c r="I118" s="28" t="n">
        <v>3625.36604870956</v>
      </c>
      <c r="J118" s="28" t="n">
        <f aca="false">(H118/1000)-G118</f>
        <v>7222.382</v>
      </c>
      <c r="K118" s="35"/>
      <c r="L118" s="38"/>
    </row>
    <row r="119" customFormat="false" ht="15" hidden="false" customHeight="false" outlineLevel="0" collapsed="false">
      <c r="A119" s="33" t="s">
        <v>89</v>
      </c>
      <c r="B119" s="34" t="n">
        <v>1.1</v>
      </c>
      <c r="C119" s="34" t="n">
        <v>-0.8</v>
      </c>
      <c r="D119" s="79" t="n">
        <v>5</v>
      </c>
      <c r="E119" s="36" t="n">
        <v>53.22</v>
      </c>
      <c r="F119" s="37" t="n">
        <v>-0.03</v>
      </c>
      <c r="G119" s="28" t="n">
        <v>4588</v>
      </c>
      <c r="H119" s="28" t="n">
        <v>10066401</v>
      </c>
      <c r="I119" s="28" t="n">
        <v>2194.07170880558</v>
      </c>
      <c r="J119" s="28" t="n">
        <f aca="false">(H119/1000)-G119</f>
        <v>5478.401</v>
      </c>
      <c r="K119" s="35"/>
      <c r="L119" s="38"/>
    </row>
    <row r="120" customFormat="false" ht="15" hidden="false" customHeight="false" outlineLevel="0" collapsed="false">
      <c r="A120" s="33" t="s">
        <v>161</v>
      </c>
      <c r="B120" s="34" t="n">
        <v>0</v>
      </c>
      <c r="C120" s="34" t="n">
        <v>0</v>
      </c>
      <c r="D120" s="79" t="n">
        <v>5</v>
      </c>
      <c r="E120" s="36" t="n">
        <v>0.1</v>
      </c>
      <c r="F120" s="37" t="n">
        <v>0.075</v>
      </c>
      <c r="G120" s="28" t="s">
        <v>33</v>
      </c>
      <c r="H120" s="28" t="n">
        <v>373116</v>
      </c>
      <c r="I120" s="28" t="s">
        <v>33</v>
      </c>
      <c r="J120" s="28" t="e">
        <f aca="false">(H120/1000)-G120</f>
        <v>#VALUE!</v>
      </c>
      <c r="K120" s="35"/>
      <c r="L120" s="38"/>
    </row>
    <row r="121" customFormat="false" ht="15" hidden="false" customHeight="false" outlineLevel="0" collapsed="false">
      <c r="A121" s="33" t="s">
        <v>167</v>
      </c>
      <c r="B121" s="34" t="n">
        <v>7.9</v>
      </c>
      <c r="C121" s="34" t="n">
        <v>5.2</v>
      </c>
      <c r="D121" s="79" t="n">
        <v>5</v>
      </c>
      <c r="E121" s="36" t="n">
        <v>32.86</v>
      </c>
      <c r="F121" s="37" t="n">
        <v>0.005</v>
      </c>
      <c r="G121" s="28" t="n">
        <v>416</v>
      </c>
      <c r="H121" s="28" t="n">
        <v>1254018</v>
      </c>
      <c r="I121" s="28" t="n">
        <v>3014.46634615385</v>
      </c>
      <c r="J121" s="28" t="n">
        <f aca="false">(H121/1000)-G121</f>
        <v>838.018</v>
      </c>
      <c r="K121" s="35"/>
      <c r="L121" s="38"/>
    </row>
    <row r="122" customFormat="false" ht="15" hidden="false" customHeight="false" outlineLevel="0" collapsed="false">
      <c r="A122" s="33" t="s">
        <v>185</v>
      </c>
      <c r="B122" s="34" t="n">
        <v>22.1</v>
      </c>
      <c r="C122" s="34" t="n">
        <v>-0.8</v>
      </c>
      <c r="D122" s="79" t="n">
        <v>5</v>
      </c>
      <c r="E122" s="36" t="n">
        <v>61.71</v>
      </c>
      <c r="F122" s="37" t="n">
        <v>0.003</v>
      </c>
      <c r="G122" s="28" t="n">
        <v>4983</v>
      </c>
      <c r="H122" s="28" t="n">
        <v>4207078</v>
      </c>
      <c r="I122" s="28" t="n">
        <v>844.28617298816</v>
      </c>
      <c r="J122" s="28" t="n">
        <v>0</v>
      </c>
      <c r="K122" s="35"/>
      <c r="L122" s="38"/>
    </row>
    <row r="123" customFormat="false" ht="15" hidden="false" customHeight="false" outlineLevel="0" collapsed="false">
      <c r="A123" s="33" t="s">
        <v>201</v>
      </c>
      <c r="B123" s="34" t="n">
        <v>8.7</v>
      </c>
      <c r="C123" s="34" t="n">
        <v>6.9</v>
      </c>
      <c r="D123" s="79" t="n">
        <v>5</v>
      </c>
      <c r="E123" s="36" t="n">
        <v>90.06</v>
      </c>
      <c r="F123" s="41" t="n">
        <v>0.014</v>
      </c>
      <c r="G123" s="28" t="n">
        <v>21144</v>
      </c>
      <c r="H123" s="28" t="n">
        <v>29885322</v>
      </c>
      <c r="I123" s="28" t="n">
        <v>1413.4185584563</v>
      </c>
      <c r="J123" s="28" t="n">
        <f aca="false">(H123/1000)-G123</f>
        <v>8741.322</v>
      </c>
      <c r="K123" s="35"/>
      <c r="L123" s="38"/>
    </row>
    <row r="124" customFormat="false" ht="15" hidden="false" customHeight="false" outlineLevel="0" collapsed="false">
      <c r="A124" s="33" t="s">
        <v>223</v>
      </c>
      <c r="B124" s="34" t="n">
        <v>19.3</v>
      </c>
      <c r="C124" s="34" t="n">
        <v>2.1</v>
      </c>
      <c r="D124" s="79" t="n">
        <v>5</v>
      </c>
      <c r="E124" s="36" t="n">
        <v>73.52</v>
      </c>
      <c r="F124" s="41" t="n">
        <v>0.012</v>
      </c>
      <c r="G124" s="28" t="n">
        <v>40548</v>
      </c>
      <c r="H124" s="28" t="n">
        <v>42514924</v>
      </c>
      <c r="I124" s="28" t="n">
        <v>1048.50853309658</v>
      </c>
      <c r="J124" s="28" t="n">
        <f aca="false">(H124/1000)-G124</f>
        <v>1966.924</v>
      </c>
      <c r="K124" s="35"/>
      <c r="L124" s="38"/>
    </row>
    <row r="125" customFormat="false" ht="15" hidden="false" customHeight="false" outlineLevel="0" collapsed="false">
      <c r="A125" s="33" t="s">
        <v>73</v>
      </c>
      <c r="B125" s="34" t="n">
        <v>5.1</v>
      </c>
      <c r="C125" s="34" t="n">
        <v>1.1</v>
      </c>
      <c r="D125" s="79" t="n">
        <v>4</v>
      </c>
      <c r="E125" s="36" t="n">
        <v>10.05</v>
      </c>
      <c r="F125" s="37" t="n">
        <v>0</v>
      </c>
      <c r="G125" s="28" t="n">
        <v>1534</v>
      </c>
      <c r="H125" s="28" t="n">
        <v>7701000</v>
      </c>
      <c r="I125" s="28" t="n">
        <v>5020.20860495437</v>
      </c>
      <c r="J125" s="28" t="n">
        <f aca="false">(H125/1000)-G125</f>
        <v>6167</v>
      </c>
      <c r="K125" s="35"/>
      <c r="L125" s="38"/>
    </row>
    <row r="126" customFormat="false" ht="15" hidden="false" customHeight="false" outlineLevel="0" collapsed="false">
      <c r="A126" s="33" t="s">
        <v>74</v>
      </c>
      <c r="B126" s="34" t="n">
        <v>1.7</v>
      </c>
      <c r="C126" s="34" t="n">
        <v>3.3</v>
      </c>
      <c r="D126" s="79" t="n">
        <v>4</v>
      </c>
      <c r="E126" s="34" t="n">
        <v>7.31</v>
      </c>
      <c r="F126" s="34" t="n">
        <v>1.2</v>
      </c>
      <c r="G126" s="28" t="n">
        <v>94</v>
      </c>
      <c r="H126" s="28" t="n">
        <v>524927</v>
      </c>
      <c r="I126" s="28" t="n">
        <v>5584.32978723404</v>
      </c>
      <c r="J126" s="28" t="n">
        <f aca="false">(H126/1000)-G126</f>
        <v>430.927</v>
      </c>
      <c r="K126" s="35"/>
      <c r="L126" s="38"/>
    </row>
    <row r="127" customFormat="false" ht="15" hidden="false" customHeight="false" outlineLevel="0" collapsed="false">
      <c r="A127" s="33" t="s">
        <v>79</v>
      </c>
      <c r="B127" s="34" t="n">
        <v>4.7</v>
      </c>
      <c r="C127" s="34" t="n">
        <v>7.7</v>
      </c>
      <c r="D127" s="79" t="n">
        <v>4</v>
      </c>
      <c r="E127" s="36" t="n">
        <v>95.45</v>
      </c>
      <c r="F127" s="37" t="n">
        <v>0.017</v>
      </c>
      <c r="G127" s="28" t="n">
        <v>17084</v>
      </c>
      <c r="H127" s="28" t="n">
        <v>49665304</v>
      </c>
      <c r="I127" s="28" t="n">
        <v>2907.12385858113</v>
      </c>
      <c r="J127" s="28" t="n">
        <f aca="false">(H127/1000)-G127</f>
        <v>32581.304</v>
      </c>
      <c r="K127" s="35"/>
      <c r="L127" s="38"/>
    </row>
    <row r="128" customFormat="false" ht="15" hidden="false" customHeight="false" outlineLevel="0" collapsed="false">
      <c r="A128" s="33" t="s">
        <v>82</v>
      </c>
      <c r="B128" s="34" t="n">
        <v>19.4</v>
      </c>
      <c r="C128" s="34" t="n">
        <v>2.7</v>
      </c>
      <c r="D128" s="79" t="n">
        <v>4</v>
      </c>
      <c r="E128" s="36" t="n">
        <v>95.29</v>
      </c>
      <c r="F128" s="37" t="n">
        <v>0.027</v>
      </c>
      <c r="G128" s="28" t="n">
        <v>77807</v>
      </c>
      <c r="H128" s="28" t="n">
        <v>69389334</v>
      </c>
      <c r="I128" s="28" t="n">
        <v>891.813512923002</v>
      </c>
      <c r="J128" s="28" t="n">
        <v>0</v>
      </c>
      <c r="K128" s="35"/>
      <c r="L128" s="38"/>
    </row>
    <row r="129" customFormat="false" ht="15" hidden="false" customHeight="false" outlineLevel="0" collapsed="false">
      <c r="A129" s="33" t="s">
        <v>104</v>
      </c>
      <c r="B129" s="34" t="n">
        <v>17.5</v>
      </c>
      <c r="C129" s="34" t="n">
        <v>2.9</v>
      </c>
      <c r="D129" s="79" t="n">
        <v>4</v>
      </c>
      <c r="E129" s="36" t="n">
        <v>58.32</v>
      </c>
      <c r="F129" s="37" t="n">
        <v>0.014</v>
      </c>
      <c r="G129" s="28" t="n">
        <v>2244</v>
      </c>
      <c r="H129" s="28" t="n">
        <v>936229</v>
      </c>
      <c r="I129" s="28" t="n">
        <v>417.214349376114</v>
      </c>
      <c r="J129" s="28" t="n">
        <v>0</v>
      </c>
      <c r="K129" s="35"/>
      <c r="L129" s="38"/>
    </row>
    <row r="130" customFormat="false" ht="15" hidden="false" customHeight="false" outlineLevel="0" collapsed="false">
      <c r="A130" s="33" t="s">
        <v>109</v>
      </c>
      <c r="B130" s="34" t="n">
        <v>14.2</v>
      </c>
      <c r="C130" s="34" t="n">
        <v>9.1</v>
      </c>
      <c r="D130" s="79" t="n">
        <v>4</v>
      </c>
      <c r="E130" s="36" t="n">
        <v>77.93</v>
      </c>
      <c r="F130" s="37" t="n">
        <v>0.029</v>
      </c>
      <c r="G130" s="28" t="n">
        <v>922</v>
      </c>
      <c r="H130" s="28" t="n">
        <v>1506584</v>
      </c>
      <c r="I130" s="28" t="n">
        <v>1634.03904555315</v>
      </c>
      <c r="J130" s="28" t="n">
        <f aca="false">(H130/1000)-G130</f>
        <v>584.584</v>
      </c>
      <c r="K130" s="35"/>
      <c r="L130" s="38"/>
    </row>
    <row r="131" customFormat="false" ht="15" hidden="false" customHeight="false" outlineLevel="0" collapsed="false">
      <c r="A131" s="33" t="s">
        <v>152</v>
      </c>
      <c r="B131" s="34" t="n">
        <v>9.1</v>
      </c>
      <c r="C131" s="34" t="n">
        <v>9.1</v>
      </c>
      <c r="D131" s="79" t="n">
        <v>4</v>
      </c>
      <c r="E131" s="36" t="n">
        <v>38.33</v>
      </c>
      <c r="F131" s="37" t="n">
        <v>0.086</v>
      </c>
      <c r="G131" s="28" t="n">
        <v>4492</v>
      </c>
      <c r="H131" s="28" t="n">
        <v>4443705</v>
      </c>
      <c r="I131" s="28" t="n">
        <v>989.248664292075</v>
      </c>
      <c r="J131" s="28" t="n">
        <v>0</v>
      </c>
      <c r="K131" s="35"/>
      <c r="L131" s="38"/>
    </row>
    <row r="132" customFormat="false" ht="15" hidden="false" customHeight="false" outlineLevel="0" collapsed="false">
      <c r="A132" s="33" t="s">
        <v>159</v>
      </c>
      <c r="B132" s="34" t="n">
        <v>20.4</v>
      </c>
      <c r="C132" s="34" t="n">
        <v>10.5</v>
      </c>
      <c r="D132" s="79" t="n">
        <v>4</v>
      </c>
      <c r="E132" s="36" t="n">
        <v>77.78</v>
      </c>
      <c r="F132" s="37" t="n">
        <v>0.028</v>
      </c>
      <c r="G132" s="28" t="n">
        <v>24840</v>
      </c>
      <c r="H132" s="28" t="n">
        <v>13912265</v>
      </c>
      <c r="I132" s="28" t="n">
        <v>560.075080515298</v>
      </c>
      <c r="J132" s="28" t="n">
        <v>0</v>
      </c>
      <c r="K132" s="35"/>
      <c r="L132" s="38"/>
    </row>
    <row r="133" customFormat="false" ht="15" hidden="false" customHeight="false" outlineLevel="0" collapsed="false">
      <c r="A133" s="33" t="s">
        <v>191</v>
      </c>
      <c r="B133" s="34" t="n">
        <v>1.5</v>
      </c>
      <c r="C133" s="34" t="n">
        <v>14</v>
      </c>
      <c r="D133" s="79" t="n">
        <v>4</v>
      </c>
      <c r="E133" s="36" t="n">
        <v>1.69</v>
      </c>
      <c r="F133" s="37" t="n">
        <v>0.113</v>
      </c>
      <c r="G133" s="28" t="n">
        <v>5003</v>
      </c>
      <c r="H133" s="28" t="n">
        <v>26451118</v>
      </c>
      <c r="I133" s="28" t="n">
        <v>5287.05136917849</v>
      </c>
      <c r="J133" s="28" t="n">
        <f aca="false">(H133/1000)-G133</f>
        <v>21448.118</v>
      </c>
      <c r="K133" s="35"/>
      <c r="L133" s="38"/>
    </row>
    <row r="134" customFormat="false" ht="15" hidden="false" customHeight="false" outlineLevel="0" collapsed="false">
      <c r="A134" s="33" t="s">
        <v>204</v>
      </c>
      <c r="B134" s="34" t="n">
        <v>3.1</v>
      </c>
      <c r="C134" s="34" t="n">
        <v>2.5</v>
      </c>
      <c r="D134" s="79" t="n">
        <v>4</v>
      </c>
      <c r="E134" s="36" t="n">
        <v>94.39</v>
      </c>
      <c r="F134" s="41" t="n">
        <v>-0.001</v>
      </c>
      <c r="G134" s="28" t="n">
        <v>6661</v>
      </c>
      <c r="H134" s="28" t="n">
        <v>9776944</v>
      </c>
      <c r="I134" s="28" t="n">
        <v>1467.78922083771</v>
      </c>
      <c r="J134" s="28" t="n">
        <f aca="false">(H134/1000)-G134</f>
        <v>3115.944</v>
      </c>
      <c r="K134" s="35"/>
      <c r="L134" s="38"/>
    </row>
    <row r="135" customFormat="false" ht="15" hidden="false" customHeight="false" outlineLevel="0" collapsed="false">
      <c r="A135" s="33" t="s">
        <v>207</v>
      </c>
      <c r="B135" s="34" t="n">
        <v>5.2</v>
      </c>
      <c r="C135" s="34" t="n">
        <v>3.8</v>
      </c>
      <c r="D135" s="79" t="n">
        <v>4</v>
      </c>
      <c r="E135" s="36" t="n">
        <v>84.9</v>
      </c>
      <c r="F135" s="41" t="n">
        <v>0.01</v>
      </c>
      <c r="G135" s="28" t="n">
        <v>340</v>
      </c>
      <c r="H135" s="28" t="n">
        <v>777722</v>
      </c>
      <c r="I135" s="28" t="n">
        <v>2287.41764705882</v>
      </c>
      <c r="J135" s="28" t="n">
        <f aca="false">(H135/1000)-G135</f>
        <v>437.722</v>
      </c>
      <c r="K135" s="35"/>
      <c r="L135" s="38"/>
    </row>
    <row r="136" customFormat="false" ht="15" hidden="false" customHeight="false" outlineLevel="0" collapsed="false">
      <c r="A136" s="33" t="s">
        <v>267</v>
      </c>
      <c r="B136" s="34" t="n">
        <v>25</v>
      </c>
      <c r="C136" s="34" t="n">
        <v>9</v>
      </c>
      <c r="D136" s="79" t="n">
        <v>4</v>
      </c>
      <c r="E136" s="36" t="n">
        <v>85.04</v>
      </c>
      <c r="F136" s="41" t="n">
        <v>0.028</v>
      </c>
      <c r="G136" s="28" t="n">
        <v>16703</v>
      </c>
      <c r="H136" s="28" t="n">
        <v>11426935</v>
      </c>
      <c r="I136" s="28" t="n">
        <v>3214.32770745429</v>
      </c>
      <c r="J136" s="28" t="n">
        <v>0</v>
      </c>
      <c r="K136" s="35"/>
      <c r="L136" s="38"/>
    </row>
    <row r="137" customFormat="false" ht="15" hidden="false" customHeight="false" outlineLevel="0" collapsed="false">
      <c r="A137" s="33" t="s">
        <v>36</v>
      </c>
      <c r="B137" s="34" t="n">
        <v>0.2</v>
      </c>
      <c r="C137" s="34" t="n">
        <v>10.5</v>
      </c>
      <c r="D137" s="79" t="n">
        <v>3</v>
      </c>
      <c r="E137" s="36" t="n">
        <v>93.44</v>
      </c>
      <c r="F137" s="37" t="n">
        <v>0.039</v>
      </c>
      <c r="G137" s="28" t="n">
        <v>17</v>
      </c>
      <c r="H137" s="28" t="n">
        <v>108765</v>
      </c>
      <c r="I137" s="28" t="n">
        <v>6397.94117647059</v>
      </c>
      <c r="J137" s="28" t="n">
        <f aca="false">(H137/1000)-G137</f>
        <v>91.765</v>
      </c>
      <c r="K137" s="35"/>
      <c r="L137" s="38"/>
    </row>
    <row r="138" customFormat="false" ht="15" hidden="false" customHeight="false" outlineLevel="0" collapsed="false">
      <c r="A138" s="33" t="s">
        <v>64</v>
      </c>
      <c r="B138" s="34" t="n">
        <v>21</v>
      </c>
      <c r="C138" s="34" t="n">
        <v>4.4</v>
      </c>
      <c r="D138" s="79" t="n">
        <v>3</v>
      </c>
      <c r="E138" s="36" t="n">
        <v>90.06</v>
      </c>
      <c r="F138" s="37" t="n">
        <v>0.014</v>
      </c>
      <c r="G138" s="28" t="n">
        <v>11633</v>
      </c>
      <c r="H138" s="28" t="n">
        <v>8496970</v>
      </c>
      <c r="I138" s="28" t="n">
        <v>730.419496260638</v>
      </c>
      <c r="J138" s="28" t="n">
        <v>0</v>
      </c>
      <c r="K138" s="35"/>
      <c r="L138" s="38"/>
    </row>
    <row r="139" customFormat="false" ht="15" hidden="false" customHeight="false" outlineLevel="0" collapsed="false">
      <c r="A139" s="33" t="s">
        <v>81</v>
      </c>
      <c r="B139" s="34" t="n">
        <v>13.8</v>
      </c>
      <c r="C139" s="34" t="n">
        <v>2.5</v>
      </c>
      <c r="D139" s="79" t="n">
        <v>3</v>
      </c>
      <c r="E139" s="36" t="n">
        <v>91.27</v>
      </c>
      <c r="F139" s="37" t="n">
        <v>0.035</v>
      </c>
      <c r="G139" s="28" t="n">
        <v>2919</v>
      </c>
      <c r="H139" s="28" t="n">
        <v>3858198</v>
      </c>
      <c r="I139" s="28" t="n">
        <v>1321.75334018499</v>
      </c>
      <c r="J139" s="28" t="n">
        <f aca="false">(H139/1000)-G139</f>
        <v>939.198</v>
      </c>
      <c r="K139" s="35"/>
      <c r="L139" s="38"/>
    </row>
    <row r="140" customFormat="false" ht="15" hidden="false" customHeight="false" outlineLevel="0" collapsed="false">
      <c r="A140" s="33" t="s">
        <v>86</v>
      </c>
      <c r="B140" s="34" t="n">
        <v>0.5</v>
      </c>
      <c r="C140" s="34" t="n">
        <v>2</v>
      </c>
      <c r="D140" s="79" t="n">
        <v>3</v>
      </c>
      <c r="E140" s="36" t="n">
        <v>94.43</v>
      </c>
      <c r="F140" s="37" t="n">
        <v>-0.001</v>
      </c>
      <c r="G140" s="28" t="n">
        <v>1912</v>
      </c>
      <c r="H140" s="28" t="n">
        <v>4402743</v>
      </c>
      <c r="I140" s="28" t="n">
        <v>2302.68985355649</v>
      </c>
      <c r="J140" s="28" t="n">
        <f aca="false">(H140/1000)-G140</f>
        <v>2490.743</v>
      </c>
      <c r="K140" s="35"/>
      <c r="L140" s="38"/>
    </row>
    <row r="141" customFormat="false" ht="15" hidden="false" customHeight="false" outlineLevel="0" collapsed="false">
      <c r="A141" s="33" t="s">
        <v>88</v>
      </c>
      <c r="B141" s="34" t="n">
        <v>0.2</v>
      </c>
      <c r="C141" s="34" t="n">
        <v>-1.6</v>
      </c>
      <c r="D141" s="79" t="n">
        <v>3</v>
      </c>
      <c r="E141" s="36" t="n">
        <v>74.09</v>
      </c>
      <c r="F141" s="37" t="n">
        <v>0.012</v>
      </c>
      <c r="G141" s="28" t="n">
        <v>459</v>
      </c>
      <c r="H141" s="28" t="n">
        <v>843015</v>
      </c>
      <c r="I141" s="28" t="n">
        <v>1836.6339869281</v>
      </c>
      <c r="J141" s="28" t="n">
        <f aca="false">(H141/1000)-G141</f>
        <v>384.015</v>
      </c>
      <c r="K141" s="35"/>
      <c r="L141" s="38"/>
    </row>
    <row r="142" customFormat="false" ht="15" hidden="false" customHeight="false" outlineLevel="0" collapsed="false">
      <c r="A142" s="33" t="s">
        <v>128</v>
      </c>
      <c r="B142" s="34" t="n">
        <v>17.7</v>
      </c>
      <c r="C142" s="34" t="n">
        <v>6.5</v>
      </c>
      <c r="D142" s="79" t="n">
        <v>3</v>
      </c>
      <c r="E142" s="36" t="n">
        <v>96.7</v>
      </c>
      <c r="F142" s="37" t="n">
        <v>0.027</v>
      </c>
      <c r="G142" s="28" t="n">
        <v>9000</v>
      </c>
      <c r="H142" s="28" t="n">
        <v>8202633</v>
      </c>
      <c r="I142" s="28" t="n">
        <v>911.403666666667</v>
      </c>
      <c r="J142" s="28" t="n">
        <v>0</v>
      </c>
      <c r="K142" s="35"/>
      <c r="L142" s="38"/>
    </row>
    <row r="143" customFormat="false" ht="15" hidden="false" customHeight="false" outlineLevel="0" collapsed="false">
      <c r="A143" s="33" t="s">
        <v>135</v>
      </c>
      <c r="B143" s="34" t="n">
        <v>3.3</v>
      </c>
      <c r="C143" s="34" t="n">
        <v>0</v>
      </c>
      <c r="D143" s="79" t="n">
        <v>3</v>
      </c>
      <c r="E143" s="36" t="n">
        <v>95.35</v>
      </c>
      <c r="F143" s="37" t="n">
        <v>0.005</v>
      </c>
      <c r="G143" s="28" t="n">
        <v>3329</v>
      </c>
      <c r="H143" s="28" t="n">
        <v>4016447</v>
      </c>
      <c r="I143" s="28" t="n">
        <v>1206.50255331932</v>
      </c>
      <c r="J143" s="28" t="n">
        <f aca="false">(H143/1000)-G143</f>
        <v>687.447</v>
      </c>
      <c r="K143" s="35"/>
      <c r="L143" s="38"/>
    </row>
    <row r="144" customFormat="false" ht="15" hidden="false" customHeight="false" outlineLevel="0" collapsed="false">
      <c r="A144" s="33" t="s">
        <v>183</v>
      </c>
      <c r="B144" s="34" t="n">
        <v>7.9</v>
      </c>
      <c r="C144" s="34" t="n">
        <v>4.6</v>
      </c>
      <c r="D144" s="79" t="n">
        <v>3</v>
      </c>
      <c r="E144" s="36" t="n">
        <v>96.09</v>
      </c>
      <c r="F144" s="37" t="n">
        <v>0.011</v>
      </c>
      <c r="G144" s="28" t="n">
        <v>219</v>
      </c>
      <c r="H144" s="28" t="n">
        <v>236607</v>
      </c>
      <c r="I144" s="28" t="n">
        <v>1080.39726027397</v>
      </c>
      <c r="J144" s="28" t="n">
        <f aca="false">(H144/1000)-G144</f>
        <v>17.607</v>
      </c>
      <c r="K144" s="35"/>
      <c r="L144" s="38"/>
    </row>
    <row r="145" customFormat="false" ht="15" hidden="false" customHeight="false" outlineLevel="0" collapsed="false">
      <c r="A145" s="33" t="s">
        <v>199</v>
      </c>
      <c r="B145" s="34" t="n">
        <v>21.1</v>
      </c>
      <c r="C145" s="34" t="n">
        <v>3.3</v>
      </c>
      <c r="D145" s="79" t="n">
        <v>3</v>
      </c>
      <c r="E145" s="36" t="n">
        <v>97.28</v>
      </c>
      <c r="F145" s="41" t="n">
        <v>0.023</v>
      </c>
      <c r="G145" s="28" t="n">
        <v>16524</v>
      </c>
      <c r="H145" s="28" t="n">
        <v>5917105</v>
      </c>
      <c r="I145" s="28" t="n">
        <v>358.091563786008</v>
      </c>
      <c r="J145" s="28" t="n">
        <v>0</v>
      </c>
      <c r="K145" s="35"/>
      <c r="L145" s="38"/>
    </row>
    <row r="146" customFormat="false" ht="15" hidden="false" customHeight="false" outlineLevel="0" collapsed="false">
      <c r="A146" s="33" t="s">
        <v>203</v>
      </c>
      <c r="B146" s="34" t="n">
        <v>0.2</v>
      </c>
      <c r="C146" s="34" t="n">
        <v>0</v>
      </c>
      <c r="D146" s="79" t="n">
        <v>3</v>
      </c>
      <c r="E146" s="36" t="n">
        <v>90.29</v>
      </c>
      <c r="F146" s="41" t="n">
        <v>-0.003</v>
      </c>
      <c r="G146" s="28" t="n">
        <v>12761</v>
      </c>
      <c r="H146" s="28" t="n">
        <v>39190093</v>
      </c>
      <c r="I146" s="28" t="n">
        <v>3071.083222318</v>
      </c>
      <c r="J146" s="28" t="n">
        <f aca="false">(H146/1000)-G146</f>
        <v>26429.093</v>
      </c>
      <c r="K146" s="35"/>
      <c r="L146" s="38"/>
    </row>
    <row r="147" customFormat="false" ht="15" hidden="false" customHeight="false" outlineLevel="0" collapsed="false">
      <c r="A147" s="33" t="s">
        <v>210</v>
      </c>
      <c r="B147" s="34" t="n">
        <v>22.8</v>
      </c>
      <c r="C147" s="34" t="n">
        <v>6.9</v>
      </c>
      <c r="D147" s="79" t="n">
        <v>3</v>
      </c>
      <c r="E147" s="36" t="n">
        <v>80.83</v>
      </c>
      <c r="F147" s="41" t="n">
        <v>0.08</v>
      </c>
      <c r="G147" s="28" t="n">
        <v>7614</v>
      </c>
      <c r="H147" s="28" t="n">
        <v>9534549</v>
      </c>
      <c r="I147" s="28" t="n">
        <v>1252.23916469661</v>
      </c>
      <c r="J147" s="28" t="n">
        <f aca="false">(H147/1000)-G147</f>
        <v>1920.549</v>
      </c>
      <c r="K147" s="35"/>
      <c r="L147" s="38"/>
    </row>
    <row r="148" customFormat="false" ht="15" hidden="false" customHeight="false" outlineLevel="0" collapsed="false">
      <c r="A148" s="33" t="s">
        <v>216</v>
      </c>
      <c r="B148" s="34" t="n">
        <v>5.3</v>
      </c>
      <c r="C148" s="34" t="n">
        <v>1.7</v>
      </c>
      <c r="D148" s="79" t="n">
        <v>3</v>
      </c>
      <c r="E148" s="36" t="n">
        <v>96.89</v>
      </c>
      <c r="F148" s="41" t="n">
        <v>0.011</v>
      </c>
      <c r="G148" s="28" t="n">
        <v>46</v>
      </c>
      <c r="H148" s="28" t="n">
        <v>85582</v>
      </c>
      <c r="I148" s="28" t="n">
        <v>1860.47826086957</v>
      </c>
      <c r="J148" s="28" t="n">
        <f aca="false">(H148/1000)-G148</f>
        <v>39.582</v>
      </c>
      <c r="K148" s="35"/>
      <c r="L148" s="38"/>
    </row>
    <row r="149" customFormat="false" ht="15" hidden="false" customHeight="false" outlineLevel="0" collapsed="false">
      <c r="A149" s="42" t="s">
        <v>268</v>
      </c>
      <c r="B149" s="43" t="n">
        <v>25.3</v>
      </c>
      <c r="C149" s="43" t="n">
        <v>2.7</v>
      </c>
      <c r="D149" s="81" t="n">
        <v>3</v>
      </c>
      <c r="E149" s="45" t="n">
        <v>71.71</v>
      </c>
      <c r="F149" s="46" t="n">
        <v>0.023</v>
      </c>
      <c r="G149" s="47" t="n">
        <v>22748</v>
      </c>
      <c r="H149" s="47" t="n">
        <v>12863136</v>
      </c>
      <c r="I149" s="47" t="n">
        <v>565.462282398453</v>
      </c>
      <c r="J149" s="28" t="n">
        <v>0</v>
      </c>
      <c r="K149" s="35"/>
      <c r="L149" s="38"/>
    </row>
    <row r="150" customFormat="false" ht="15" hidden="false" customHeight="false" outlineLevel="0" collapsed="false">
      <c r="A150" s="33" t="s">
        <v>34</v>
      </c>
      <c r="B150" s="34" t="n">
        <v>0.3</v>
      </c>
      <c r="C150" s="34" t="n">
        <v>16.4</v>
      </c>
      <c r="D150" s="79" t="n">
        <v>2</v>
      </c>
      <c r="E150" s="36" t="n">
        <v>41.48</v>
      </c>
      <c r="F150" s="37" t="n">
        <v>0.027</v>
      </c>
      <c r="G150" s="28" t="n">
        <v>669</v>
      </c>
      <c r="H150" s="28" t="n">
        <v>3346892</v>
      </c>
      <c r="I150" s="28" t="n">
        <v>5002.82810164425</v>
      </c>
      <c r="J150" s="28" t="n">
        <f aca="false">(H150/1000)-G150</f>
        <v>2677.892</v>
      </c>
      <c r="K150" s="35"/>
      <c r="L150" s="38"/>
    </row>
    <row r="151" customFormat="false" ht="15" hidden="false" customHeight="false" outlineLevel="0" collapsed="false">
      <c r="A151" s="33" t="s">
        <v>37</v>
      </c>
      <c r="B151" s="34" t="n">
        <v>16.4</v>
      </c>
      <c r="C151" s="34" t="n">
        <v>2.7</v>
      </c>
      <c r="D151" s="79" t="n">
        <v>2</v>
      </c>
      <c r="E151" s="36" t="n">
        <v>94.07</v>
      </c>
      <c r="F151" s="37" t="n">
        <v>0.035</v>
      </c>
      <c r="G151" s="28" t="n">
        <v>9800</v>
      </c>
      <c r="H151" s="28" t="n">
        <v>17235659</v>
      </c>
      <c r="I151" s="28" t="n">
        <v>1758.74071428571</v>
      </c>
      <c r="J151" s="28" t="n">
        <f aca="false">(H151/1000)-G151</f>
        <v>7435.659</v>
      </c>
      <c r="K151" s="35"/>
      <c r="L151" s="38"/>
    </row>
    <row r="152" customFormat="false" ht="15" hidden="false" customHeight="false" outlineLevel="0" collapsed="false">
      <c r="A152" s="33" t="s">
        <v>42</v>
      </c>
      <c r="B152" s="34" t="n">
        <v>6.4</v>
      </c>
      <c r="C152" s="34" t="n">
        <v>2.9</v>
      </c>
      <c r="D152" s="79" t="n">
        <v>2</v>
      </c>
      <c r="E152" s="36" t="n">
        <v>96.45</v>
      </c>
      <c r="F152" s="37" t="n">
        <v>0.047</v>
      </c>
      <c r="G152" s="28" t="n">
        <v>112</v>
      </c>
      <c r="H152" s="28" t="n">
        <v>154785</v>
      </c>
      <c r="I152" s="28" t="n">
        <v>1382.00892857143</v>
      </c>
      <c r="J152" s="28" t="n">
        <f aca="false">(H152/1000)-G152</f>
        <v>42.785</v>
      </c>
      <c r="K152" s="35"/>
      <c r="L152" s="38"/>
    </row>
    <row r="153" customFormat="false" ht="15" hidden="false" customHeight="false" outlineLevel="0" collapsed="false">
      <c r="A153" s="33" t="s">
        <v>49</v>
      </c>
      <c r="B153" s="34" t="n">
        <v>28.6</v>
      </c>
      <c r="C153" s="34" t="n">
        <v>1.2</v>
      </c>
      <c r="D153" s="79" t="n">
        <v>2</v>
      </c>
      <c r="E153" s="36" t="n">
        <v>95.69</v>
      </c>
      <c r="F153" s="37" t="n">
        <v>0.004</v>
      </c>
      <c r="G153" s="28" t="n">
        <v>466</v>
      </c>
      <c r="H153" s="28" t="n">
        <v>282304</v>
      </c>
      <c r="I153" s="28" t="n">
        <v>605.802575107296</v>
      </c>
      <c r="J153" s="28" t="n">
        <v>0</v>
      </c>
      <c r="K153" s="35"/>
      <c r="L153" s="38"/>
    </row>
    <row r="154" customFormat="false" ht="15" hidden="false" customHeight="false" outlineLevel="0" collapsed="false">
      <c r="A154" s="33" t="s">
        <v>72</v>
      </c>
      <c r="B154" s="34" t="n">
        <v>16.8</v>
      </c>
      <c r="C154" s="34" t="n">
        <v>1.7</v>
      </c>
      <c r="D154" s="79" t="n">
        <v>2</v>
      </c>
      <c r="E154" s="36" t="n">
        <v>89.16</v>
      </c>
      <c r="F154" s="37" t="n">
        <v>0.013</v>
      </c>
      <c r="G154" s="28" t="n">
        <v>23197</v>
      </c>
      <c r="H154" s="28" t="n">
        <v>17010268</v>
      </c>
      <c r="I154" s="28" t="n">
        <v>733.296029659008</v>
      </c>
      <c r="J154" s="28" t="n">
        <v>0</v>
      </c>
      <c r="K154" s="35"/>
      <c r="L154" s="38"/>
    </row>
    <row r="155" customFormat="false" ht="15" hidden="false" customHeight="false" outlineLevel="0" collapsed="false">
      <c r="A155" s="33" t="s">
        <v>87</v>
      </c>
      <c r="B155" s="34" t="n">
        <v>4.6</v>
      </c>
      <c r="C155" s="34" t="n">
        <v>6.5</v>
      </c>
      <c r="D155" s="79" t="n">
        <v>2</v>
      </c>
      <c r="E155" s="36" t="n">
        <v>46.88</v>
      </c>
      <c r="F155" s="37" t="n">
        <v>0</v>
      </c>
      <c r="G155" s="28" t="n">
        <v>6294</v>
      </c>
      <c r="H155" s="28" t="n">
        <v>11516190</v>
      </c>
      <c r="I155" s="28" t="n">
        <v>1829.70924690181</v>
      </c>
      <c r="J155" s="28" t="n">
        <f aca="false">(H155/1000)-G155</f>
        <v>5222.19</v>
      </c>
      <c r="K155" s="35"/>
      <c r="L155" s="38"/>
    </row>
    <row r="156" customFormat="false" ht="15" hidden="false" customHeight="false" outlineLevel="0" collapsed="false">
      <c r="A156" s="33" t="s">
        <v>93</v>
      </c>
      <c r="B156" s="34" t="n">
        <v>7.6</v>
      </c>
      <c r="C156" s="34" t="n">
        <v>3.2</v>
      </c>
      <c r="D156" s="79" t="n">
        <v>2</v>
      </c>
      <c r="E156" s="36" t="n">
        <v>95.15</v>
      </c>
      <c r="F156" s="37" t="n">
        <v>0.016</v>
      </c>
      <c r="G156" s="28" t="n">
        <v>4687</v>
      </c>
      <c r="H156" s="28" t="n">
        <v>9708026</v>
      </c>
      <c r="I156" s="28" t="n">
        <v>2071.26648175805</v>
      </c>
      <c r="J156" s="28" t="n">
        <f aca="false">(H156/1000)-G156</f>
        <v>5021.026</v>
      </c>
      <c r="K156" s="35"/>
      <c r="L156" s="38"/>
    </row>
    <row r="157" customFormat="false" ht="15" hidden="false" customHeight="false" outlineLevel="0" collapsed="false">
      <c r="A157" s="33" t="s">
        <v>97</v>
      </c>
      <c r="B157" s="34" t="n">
        <v>21.7</v>
      </c>
      <c r="C157" s="34" t="n">
        <v>5.2</v>
      </c>
      <c r="D157" s="79" t="n">
        <v>2</v>
      </c>
      <c r="E157" s="36" t="n">
        <v>97.31</v>
      </c>
      <c r="F157" s="37" t="n">
        <v>0.02</v>
      </c>
      <c r="G157" s="28" t="n">
        <v>9170</v>
      </c>
      <c r="H157" s="28" t="n">
        <v>7440647</v>
      </c>
      <c r="I157" s="28" t="n">
        <v>811.411886586696</v>
      </c>
      <c r="J157" s="28" t="n">
        <v>0</v>
      </c>
      <c r="K157" s="35"/>
      <c r="L157" s="38"/>
    </row>
    <row r="158" customFormat="false" ht="15" hidden="false" customHeight="false" outlineLevel="0" collapsed="false">
      <c r="A158" s="33" t="s">
        <v>98</v>
      </c>
      <c r="B158" s="34" t="n">
        <v>3.2</v>
      </c>
      <c r="C158" s="34" t="n">
        <v>6.4</v>
      </c>
      <c r="D158" s="79" t="n">
        <v>2</v>
      </c>
      <c r="E158" s="36" t="n">
        <v>95.12</v>
      </c>
      <c r="F158" s="37" t="n">
        <v>0.025</v>
      </c>
      <c r="G158" s="28" t="n">
        <v>454</v>
      </c>
      <c r="H158" s="28" t="n">
        <v>575328</v>
      </c>
      <c r="I158" s="28" t="n">
        <v>1267.2422907489</v>
      </c>
      <c r="J158" s="28" t="n">
        <f aca="false">(H158/1000)-G158</f>
        <v>121.328</v>
      </c>
      <c r="K158" s="35"/>
      <c r="L158" s="38"/>
    </row>
    <row r="159" customFormat="false" ht="15" hidden="false" customHeight="false" outlineLevel="0" collapsed="false">
      <c r="A159" s="33" t="s">
        <v>115</v>
      </c>
      <c r="B159" s="34" t="n">
        <v>1.4</v>
      </c>
      <c r="C159" s="34" t="n">
        <v>-1.1</v>
      </c>
      <c r="D159" s="79" t="n">
        <v>2</v>
      </c>
      <c r="E159" s="36" t="n">
        <v>88.4</v>
      </c>
      <c r="F159" s="37" t="n">
        <v>-0.008</v>
      </c>
      <c r="G159" s="28" t="n">
        <v>22</v>
      </c>
      <c r="H159" s="28" t="n">
        <v>23454</v>
      </c>
      <c r="I159" s="28" t="n">
        <v>1066.09090909091</v>
      </c>
      <c r="J159" s="28" t="n">
        <f aca="false">(H159/1000)-G159</f>
        <v>1.454</v>
      </c>
      <c r="K159" s="35"/>
      <c r="L159" s="38"/>
    </row>
    <row r="160" customFormat="false" ht="15" hidden="false" customHeight="false" outlineLevel="0" collapsed="false">
      <c r="A160" s="33" t="s">
        <v>124</v>
      </c>
      <c r="B160" s="34" t="n">
        <v>11.1</v>
      </c>
      <c r="C160" s="34" t="n">
        <v>5.5</v>
      </c>
      <c r="D160" s="79" t="n">
        <v>2</v>
      </c>
      <c r="E160" s="36" t="n">
        <v>43.57</v>
      </c>
      <c r="F160" s="37" t="n">
        <v>0.003</v>
      </c>
      <c r="G160" s="28" t="n">
        <v>1874</v>
      </c>
      <c r="H160" s="28" t="n">
        <v>922942</v>
      </c>
      <c r="I160" s="28" t="n">
        <v>492.498399146211</v>
      </c>
      <c r="J160" s="28" t="n">
        <v>0</v>
      </c>
      <c r="K160" s="35"/>
      <c r="L160" s="38"/>
    </row>
    <row r="161" customFormat="false" ht="15" hidden="false" customHeight="false" outlineLevel="0" collapsed="false">
      <c r="A161" s="33" t="s">
        <v>129</v>
      </c>
      <c r="B161" s="34" t="n">
        <v>2.7</v>
      </c>
      <c r="C161" s="34" t="n">
        <v>6</v>
      </c>
      <c r="D161" s="79" t="n">
        <v>2</v>
      </c>
      <c r="E161" s="36" t="n">
        <v>92.01</v>
      </c>
      <c r="F161" s="37" t="n">
        <v>-0.006</v>
      </c>
      <c r="G161" s="28" t="n">
        <v>5488</v>
      </c>
      <c r="H161" s="28" t="n">
        <v>9626550</v>
      </c>
      <c r="I161" s="28" t="n">
        <v>1754.10896501458</v>
      </c>
      <c r="J161" s="28" t="n">
        <f aca="false">(H161/1000)-G161</f>
        <v>4138.55</v>
      </c>
      <c r="K161" s="35"/>
      <c r="L161" s="38"/>
    </row>
    <row r="162" customFormat="false" ht="15" hidden="false" customHeight="false" outlineLevel="0" collapsed="false">
      <c r="A162" s="33" t="s">
        <v>163</v>
      </c>
      <c r="B162" s="34" t="n">
        <v>1</v>
      </c>
      <c r="C162" s="34" t="n">
        <v>0.5</v>
      </c>
      <c r="D162" s="79" t="n">
        <v>2</v>
      </c>
      <c r="E162" s="36" t="n">
        <v>97.23</v>
      </c>
      <c r="F162" s="37" t="n">
        <v>0.006</v>
      </c>
      <c r="G162" s="28" t="n">
        <v>102</v>
      </c>
      <c r="H162" s="28" t="n">
        <v>412587</v>
      </c>
      <c r="I162" s="28" t="n">
        <v>4044.97058823529</v>
      </c>
      <c r="J162" s="28" t="n">
        <f aca="false">(H162/1000)-G162</f>
        <v>310.587</v>
      </c>
      <c r="K162" s="35"/>
      <c r="L162" s="38"/>
    </row>
    <row r="163" customFormat="false" ht="15" hidden="false" customHeight="false" outlineLevel="0" collapsed="false">
      <c r="A163" s="33" t="s">
        <v>179</v>
      </c>
      <c r="B163" s="34" t="n">
        <v>10.3</v>
      </c>
      <c r="C163" s="34" t="n">
        <v>11.3</v>
      </c>
      <c r="D163" s="79" t="n">
        <v>2</v>
      </c>
      <c r="E163" s="36" t="n">
        <v>79.95</v>
      </c>
      <c r="F163" s="37" t="n">
        <v>0.019</v>
      </c>
      <c r="G163" s="28" t="n">
        <v>2385</v>
      </c>
      <c r="H163" s="28" t="n">
        <v>1915827</v>
      </c>
      <c r="I163" s="28" t="n">
        <v>803.281761006289</v>
      </c>
      <c r="J163" s="28" t="n">
        <v>0</v>
      </c>
      <c r="K163" s="35"/>
      <c r="L163" s="38"/>
    </row>
    <row r="164" customFormat="false" ht="15" hidden="false" customHeight="false" outlineLevel="0" collapsed="false">
      <c r="A164" s="33" t="s">
        <v>245</v>
      </c>
      <c r="B164" s="34" t="n">
        <v>15.2</v>
      </c>
      <c r="C164" s="34" t="n">
        <v>3.8</v>
      </c>
      <c r="D164" s="79" t="n">
        <v>2</v>
      </c>
      <c r="E164" s="36" t="n">
        <v>71.21</v>
      </c>
      <c r="F164" s="41" t="n">
        <v>0.012</v>
      </c>
      <c r="G164" s="28" t="n">
        <v>1573</v>
      </c>
      <c r="H164" s="28" t="n">
        <v>1374007</v>
      </c>
      <c r="I164" s="28" t="n">
        <v>873.494596312778</v>
      </c>
      <c r="J164" s="28" t="n">
        <v>0</v>
      </c>
      <c r="K164" s="35"/>
      <c r="L164" s="38"/>
    </row>
    <row r="165" customFormat="false" ht="15" hidden="false" customHeight="false" outlineLevel="0" collapsed="false">
      <c r="A165" s="33" t="s">
        <v>259</v>
      </c>
      <c r="B165" s="34" t="n">
        <v>10.1</v>
      </c>
      <c r="C165" s="34" t="n">
        <v>12.3</v>
      </c>
      <c r="D165" s="79" t="n">
        <v>2</v>
      </c>
      <c r="E165" s="36" t="n">
        <v>94.65</v>
      </c>
      <c r="F165" s="41" t="n">
        <v>0.02</v>
      </c>
      <c r="G165" s="28" t="n">
        <v>14583</v>
      </c>
      <c r="H165" s="28" t="n">
        <v>28715855</v>
      </c>
      <c r="I165" s="28" t="n">
        <v>1969.1322087362</v>
      </c>
      <c r="J165" s="28" t="n">
        <f aca="false">(H165/1000)-G165</f>
        <v>14132.855</v>
      </c>
      <c r="K165" s="35"/>
      <c r="L165" s="38"/>
    </row>
    <row r="166" customFormat="false" ht="15" hidden="false" customHeight="false" outlineLevel="0" collapsed="false">
      <c r="A166" s="33" t="s">
        <v>35</v>
      </c>
      <c r="B166" s="34" t="n">
        <v>17.9</v>
      </c>
      <c r="C166" s="34" t="n">
        <v>0.6</v>
      </c>
      <c r="D166" s="79" t="n">
        <v>1</v>
      </c>
      <c r="E166" s="36" t="n">
        <v>95.7</v>
      </c>
      <c r="F166" s="37" t="n">
        <v>0.036</v>
      </c>
      <c r="G166" s="28" t="n">
        <v>281</v>
      </c>
      <c r="H166" s="28" t="n">
        <v>94712</v>
      </c>
      <c r="I166" s="28" t="n">
        <v>337.053380782918</v>
      </c>
      <c r="J166" s="28" t="n">
        <v>0</v>
      </c>
      <c r="K166" s="35"/>
      <c r="L166" s="38"/>
    </row>
    <row r="167" customFormat="false" ht="15" hidden="false" customHeight="false" outlineLevel="0" collapsed="false">
      <c r="A167" s="33" t="s">
        <v>40</v>
      </c>
      <c r="B167" s="34" t="n">
        <v>10.8</v>
      </c>
      <c r="C167" s="34" t="n">
        <v>5.7</v>
      </c>
      <c r="D167" s="79" t="n">
        <v>1</v>
      </c>
      <c r="E167" s="36" t="n">
        <v>92.91</v>
      </c>
      <c r="F167" s="37" t="n">
        <v>0.011</v>
      </c>
      <c r="G167" s="28" t="n">
        <v>24228</v>
      </c>
      <c r="H167" s="28" t="n">
        <v>41467500</v>
      </c>
      <c r="I167" s="28" t="n">
        <v>1711.55274888559</v>
      </c>
      <c r="J167" s="28" t="n">
        <f aca="false">(H167/1000)-G167</f>
        <v>17239.5</v>
      </c>
      <c r="K167" s="35"/>
      <c r="L167" s="38"/>
    </row>
    <row r="168" customFormat="false" ht="15" hidden="false" customHeight="false" outlineLevel="0" collapsed="false">
      <c r="A168" s="33" t="s">
        <v>46</v>
      </c>
      <c r="B168" s="34" t="n">
        <v>30.8</v>
      </c>
      <c r="C168" s="34" t="n">
        <v>1.7</v>
      </c>
      <c r="D168" s="79" t="n">
        <v>1</v>
      </c>
      <c r="E168" s="36" t="n">
        <v>92.39</v>
      </c>
      <c r="F168" s="37" t="n">
        <v>0.017</v>
      </c>
      <c r="G168" s="28" t="n">
        <v>872</v>
      </c>
      <c r="H168" s="28" t="n">
        <v>354213</v>
      </c>
      <c r="I168" s="28" t="n">
        <v>406.207568807339</v>
      </c>
      <c r="J168" s="28" t="n">
        <v>0</v>
      </c>
      <c r="K168" s="35"/>
      <c r="L168" s="38"/>
    </row>
    <row r="169" customFormat="false" ht="15" hidden="false" customHeight="false" outlineLevel="0" collapsed="false">
      <c r="A169" s="33" t="s">
        <v>52</v>
      </c>
      <c r="B169" s="34" t="n">
        <v>14.1</v>
      </c>
      <c r="C169" s="34" t="n">
        <v>2.7</v>
      </c>
      <c r="D169" s="79" t="n">
        <v>1</v>
      </c>
      <c r="E169" s="36" t="n">
        <v>90.95</v>
      </c>
      <c r="F169" s="37" t="n">
        <v>0.024</v>
      </c>
      <c r="G169" s="28" t="n">
        <v>695</v>
      </c>
      <c r="H169" s="28" t="n">
        <v>294499</v>
      </c>
      <c r="I169" s="28" t="n">
        <v>423.739568345324</v>
      </c>
      <c r="J169" s="28" t="n">
        <v>0</v>
      </c>
      <c r="K169" s="35"/>
      <c r="L169" s="38"/>
    </row>
    <row r="170" customFormat="false" ht="15" hidden="false" customHeight="false" outlineLevel="0" collapsed="false">
      <c r="A170" s="33" t="s">
        <v>54</v>
      </c>
      <c r="B170" s="34" t="n">
        <v>19.6</v>
      </c>
      <c r="C170" s="34" t="n">
        <v>0.2</v>
      </c>
      <c r="D170" s="79" t="n">
        <v>1</v>
      </c>
      <c r="E170" s="36" t="n">
        <v>93.34</v>
      </c>
      <c r="F170" s="37" t="n">
        <v>0.009</v>
      </c>
      <c r="G170" s="28" t="n">
        <v>145</v>
      </c>
      <c r="H170" s="28" t="n">
        <v>69443</v>
      </c>
      <c r="I170" s="28" t="n">
        <v>478.91724137931</v>
      </c>
      <c r="J170" s="28" t="n">
        <v>0</v>
      </c>
      <c r="K170" s="35"/>
      <c r="L170" s="38"/>
    </row>
    <row r="171" customFormat="false" ht="15" hidden="false" customHeight="false" outlineLevel="0" collapsed="false">
      <c r="A171" s="33" t="s">
        <v>56</v>
      </c>
      <c r="B171" s="34" t="n">
        <v>11.8</v>
      </c>
      <c r="C171" s="34" t="n">
        <v>5.6</v>
      </c>
      <c r="D171" s="79" t="n">
        <v>1</v>
      </c>
      <c r="E171" s="36" t="n">
        <v>93.91</v>
      </c>
      <c r="F171" s="37" t="n">
        <v>0.023</v>
      </c>
      <c r="G171" s="28" t="n">
        <v>8708</v>
      </c>
      <c r="H171" s="28" t="n">
        <v>10229354</v>
      </c>
      <c r="I171" s="28" t="n">
        <v>1174.70762517226</v>
      </c>
      <c r="J171" s="28" t="n">
        <f aca="false">(H171/1000)-G171</f>
        <v>1521.354</v>
      </c>
      <c r="K171" s="35"/>
      <c r="L171" s="38"/>
    </row>
    <row r="172" customFormat="false" ht="15" hidden="false" customHeight="false" outlineLevel="0" collapsed="false">
      <c r="A172" s="33" t="s">
        <v>58</v>
      </c>
      <c r="B172" s="34" t="n">
        <v>8</v>
      </c>
      <c r="C172" s="34" t="n">
        <v>3.2</v>
      </c>
      <c r="D172" s="79" t="n">
        <v>1</v>
      </c>
      <c r="E172" s="36" t="n">
        <v>66.86</v>
      </c>
      <c r="F172" s="37" t="n">
        <v>0.026</v>
      </c>
      <c r="G172" s="28" t="n">
        <v>3415</v>
      </c>
      <c r="H172" s="28" t="n">
        <v>1831933</v>
      </c>
      <c r="I172" s="28" t="n">
        <v>536.437188872621</v>
      </c>
      <c r="J172" s="28" t="n">
        <v>0</v>
      </c>
      <c r="K172" s="35"/>
      <c r="L172" s="38"/>
    </row>
    <row r="173" customFormat="false" ht="15" hidden="false" customHeight="false" outlineLevel="0" collapsed="false">
      <c r="A173" s="33" t="s">
        <v>58</v>
      </c>
      <c r="B173" s="34" t="n">
        <v>8</v>
      </c>
      <c r="C173" s="34" t="n">
        <v>3.2</v>
      </c>
      <c r="D173" s="79" t="n">
        <v>1</v>
      </c>
      <c r="E173" s="36" t="n">
        <v>66.86</v>
      </c>
      <c r="F173" s="37" t="n">
        <v>0.026</v>
      </c>
      <c r="G173" s="28" t="n">
        <v>3415</v>
      </c>
      <c r="H173" s="28" t="n">
        <v>1831933</v>
      </c>
      <c r="I173" s="28" t="n">
        <v>536.437188872621</v>
      </c>
      <c r="J173" s="28" t="n">
        <v>0</v>
      </c>
      <c r="K173" s="35"/>
      <c r="L173" s="38"/>
    </row>
    <row r="174" customFormat="false" ht="15" hidden="false" customHeight="false" outlineLevel="0" collapsed="false">
      <c r="A174" s="33" t="s">
        <v>77</v>
      </c>
      <c r="B174" s="34" t="n">
        <v>0</v>
      </c>
      <c r="C174" s="34" t="n">
        <v>0</v>
      </c>
      <c r="D174" s="79" t="n">
        <v>1</v>
      </c>
      <c r="E174" s="36" t="n">
        <v>13</v>
      </c>
      <c r="F174" s="36" t="s">
        <v>33</v>
      </c>
      <c r="G174" s="36" t="s">
        <v>33</v>
      </c>
      <c r="H174" s="28" t="n">
        <v>3686</v>
      </c>
      <c r="I174" s="28" t="s">
        <v>33</v>
      </c>
      <c r="J174" s="28" t="e">
        <f aca="false">(H174/1000)-G174</f>
        <v>#VALUE!</v>
      </c>
      <c r="K174" s="35"/>
      <c r="L174" s="38"/>
    </row>
    <row r="175" customFormat="false" ht="15" hidden="false" customHeight="false" outlineLevel="0" collapsed="false">
      <c r="A175" s="33" t="s">
        <v>78</v>
      </c>
      <c r="B175" s="34" t="n">
        <v>0</v>
      </c>
      <c r="C175" s="34" t="n">
        <v>0</v>
      </c>
      <c r="D175" s="79" t="n">
        <v>1</v>
      </c>
      <c r="E175" s="36" t="n">
        <v>37</v>
      </c>
      <c r="F175" s="36" t="s">
        <v>33</v>
      </c>
      <c r="G175" s="36" t="s">
        <v>33</v>
      </c>
      <c r="H175" s="28" t="n">
        <v>782</v>
      </c>
      <c r="I175" s="28" t="s">
        <v>33</v>
      </c>
      <c r="J175" s="28" t="e">
        <f aca="false">(H175/1000)-G175</f>
        <v>#VALUE!</v>
      </c>
      <c r="K175" s="35"/>
      <c r="L175" s="38"/>
    </row>
    <row r="176" customFormat="false" ht="15" hidden="false" customHeight="false" outlineLevel="0" collapsed="false">
      <c r="A176" s="33" t="s">
        <v>84</v>
      </c>
      <c r="B176" s="34" t="n">
        <v>12.4</v>
      </c>
      <c r="C176" s="34" t="n">
        <v>10.3</v>
      </c>
      <c r="D176" s="79" t="n">
        <v>1</v>
      </c>
      <c r="E176" s="36" t="n">
        <v>94.7</v>
      </c>
      <c r="F176" s="37" t="n">
        <v>0.024</v>
      </c>
      <c r="G176" s="28" t="n">
        <v>3895</v>
      </c>
      <c r="H176" s="28" t="n">
        <v>4856685</v>
      </c>
      <c r="I176" s="28" t="n">
        <v>1246.90243902439</v>
      </c>
      <c r="J176" s="28" t="n">
        <f aca="false">(H176/1000)-G176</f>
        <v>961.685</v>
      </c>
      <c r="K176" s="35"/>
      <c r="L176" s="38"/>
    </row>
    <row r="177" customFormat="false" ht="15" hidden="false" customHeight="false" outlineLevel="0" collapsed="false">
      <c r="A177" s="33" t="s">
        <v>95</v>
      </c>
      <c r="B177" s="34" t="n">
        <v>6.1</v>
      </c>
      <c r="C177" s="34" t="n">
        <v>6.9</v>
      </c>
      <c r="D177" s="79" t="n">
        <v>1</v>
      </c>
      <c r="E177" s="36" t="n">
        <v>97.36</v>
      </c>
      <c r="F177" s="37" t="n">
        <v>0.02</v>
      </c>
      <c r="G177" s="28" t="n">
        <v>5037</v>
      </c>
      <c r="H177" s="28" t="n">
        <v>14899509</v>
      </c>
      <c r="I177" s="28" t="n">
        <f aca="false">H177/G177</f>
        <v>2958.01250744491</v>
      </c>
      <c r="J177" s="28" t="n">
        <f aca="false">(H177/1000)-G177</f>
        <v>9862.509</v>
      </c>
      <c r="K177" s="35"/>
      <c r="L177" s="38"/>
    </row>
    <row r="178" customFormat="false" ht="15" hidden="false" customHeight="false" outlineLevel="0" collapsed="false">
      <c r="A178" s="33" t="s">
        <v>107</v>
      </c>
      <c r="B178" s="34" t="n">
        <v>3.3</v>
      </c>
      <c r="C178" s="34" t="n">
        <v>1.6</v>
      </c>
      <c r="D178" s="79" t="n">
        <v>1</v>
      </c>
      <c r="E178" s="36" t="n">
        <v>84.93</v>
      </c>
      <c r="F178" s="37" t="n">
        <v>0.038</v>
      </c>
      <c r="G178" s="28" t="n">
        <v>130</v>
      </c>
      <c r="H178" s="28" t="n">
        <v>264502</v>
      </c>
      <c r="I178" s="28" t="n">
        <v>2034.63076923077</v>
      </c>
      <c r="J178" s="28" t="n">
        <f aca="false">(H178/1000)-G178</f>
        <v>134.502</v>
      </c>
      <c r="K178" s="35"/>
      <c r="L178" s="38"/>
    </row>
    <row r="179" customFormat="false" ht="15" hidden="false" customHeight="false" outlineLevel="0" collapsed="false">
      <c r="A179" s="33" t="s">
        <v>121</v>
      </c>
      <c r="B179" s="34" t="n">
        <v>26</v>
      </c>
      <c r="C179" s="34" t="n">
        <v>4.9</v>
      </c>
      <c r="D179" s="79" t="n">
        <v>1</v>
      </c>
      <c r="E179" s="36" t="n">
        <v>97.52</v>
      </c>
      <c r="F179" s="37" t="n">
        <v>0.028</v>
      </c>
      <c r="G179" s="28" t="n">
        <v>23053</v>
      </c>
      <c r="H179" s="28" t="n">
        <v>14631050</v>
      </c>
      <c r="I179" s="28" t="n">
        <v>634.670108011972</v>
      </c>
      <c r="J179" s="28" t="n">
        <v>0</v>
      </c>
      <c r="K179" s="35"/>
      <c r="L179" s="38"/>
    </row>
    <row r="180" customFormat="false" ht="15" hidden="false" customHeight="false" outlineLevel="0" collapsed="false">
      <c r="A180" s="33" t="s">
        <v>125</v>
      </c>
      <c r="B180" s="34" t="n">
        <v>22.2</v>
      </c>
      <c r="C180" s="34" t="n">
        <v>3.1</v>
      </c>
      <c r="D180" s="79" t="n">
        <v>1</v>
      </c>
      <c r="E180" s="36" t="n">
        <v>95.5</v>
      </c>
      <c r="F180" s="37" t="n">
        <v>0.016</v>
      </c>
      <c r="G180" s="28" t="n">
        <v>8545</v>
      </c>
      <c r="H180" s="28" t="n">
        <v>9669191</v>
      </c>
      <c r="I180" s="28" t="n">
        <v>1131.56126389702</v>
      </c>
      <c r="J180" s="28" t="n">
        <f aca="false">(H180/1000)-G180</f>
        <v>1124.191</v>
      </c>
      <c r="K180" s="35"/>
      <c r="L180" s="38"/>
    </row>
    <row r="181" customFormat="false" ht="15" hidden="false" customHeight="false" outlineLevel="0" collapsed="false">
      <c r="A181" s="33" t="s">
        <v>130</v>
      </c>
      <c r="B181" s="34" t="n">
        <v>3.3</v>
      </c>
      <c r="C181" s="34" t="n">
        <v>2.3</v>
      </c>
      <c r="D181" s="79" t="n">
        <v>1</v>
      </c>
      <c r="E181" s="36" t="n">
        <v>95.61</v>
      </c>
      <c r="F181" s="37" t="n">
        <v>0.006</v>
      </c>
      <c r="G181" s="28" t="n">
        <v>333</v>
      </c>
      <c r="H181" s="28" t="n">
        <v>303644</v>
      </c>
      <c r="I181" s="28" t="n">
        <v>911.843843843844</v>
      </c>
      <c r="J181" s="28" t="n">
        <v>0</v>
      </c>
      <c r="K181" s="24"/>
      <c r="L181" s="29"/>
    </row>
    <row r="182" customFormat="false" ht="15" hidden="false" customHeight="false" outlineLevel="0" collapsed="false">
      <c r="A182" s="33" t="s">
        <v>138</v>
      </c>
      <c r="B182" s="34" t="n">
        <v>26.3</v>
      </c>
      <c r="C182" s="34" t="n">
        <v>2.2</v>
      </c>
      <c r="D182" s="79" t="n">
        <v>1</v>
      </c>
      <c r="E182" s="36" t="n">
        <v>84.1</v>
      </c>
      <c r="F182" s="37" t="n">
        <v>0.007</v>
      </c>
      <c r="G182" s="28" t="n">
        <v>5519</v>
      </c>
      <c r="H182" s="28" t="n">
        <v>2815869</v>
      </c>
      <c r="I182" s="28" t="n">
        <v>510.213625656822</v>
      </c>
      <c r="J182" s="28" t="n">
        <v>0</v>
      </c>
      <c r="K182" s="35"/>
      <c r="L182" s="38"/>
    </row>
    <row r="183" customFormat="false" ht="15" hidden="false" customHeight="false" outlineLevel="0" collapsed="false">
      <c r="A183" s="33" t="s">
        <v>151</v>
      </c>
      <c r="B183" s="34" t="n">
        <v>8.2</v>
      </c>
      <c r="C183" s="34" t="n">
        <v>1.9</v>
      </c>
      <c r="D183" s="79" t="n">
        <v>1</v>
      </c>
      <c r="E183" s="36" t="n">
        <v>71.85</v>
      </c>
      <c r="F183" s="37" t="n">
        <v>0.012</v>
      </c>
      <c r="G183" s="28" t="n">
        <v>7023</v>
      </c>
      <c r="H183" s="28" t="n">
        <v>2609785</v>
      </c>
      <c r="I183" s="28" t="n">
        <v>371.605439270967</v>
      </c>
      <c r="J183" s="28" t="n">
        <v>0</v>
      </c>
      <c r="K183" s="35"/>
      <c r="L183" s="38"/>
    </row>
    <row r="184" customFormat="false" ht="15" hidden="false" customHeight="false" outlineLevel="0" collapsed="false">
      <c r="A184" s="33" t="s">
        <v>154</v>
      </c>
      <c r="B184" s="34" t="n">
        <v>0.4</v>
      </c>
      <c r="C184" s="34" t="n">
        <v>3.2</v>
      </c>
      <c r="D184" s="79" t="n">
        <v>1</v>
      </c>
      <c r="E184" s="36" t="n">
        <v>88.74</v>
      </c>
      <c r="F184" s="37" t="n">
        <v>0.009</v>
      </c>
      <c r="G184" s="28" t="n">
        <v>23</v>
      </c>
      <c r="H184" s="28" t="n">
        <v>36668</v>
      </c>
      <c r="I184" s="28" t="n">
        <v>1594.26086956522</v>
      </c>
      <c r="J184" s="28" t="n">
        <f aca="false">(H184/1000)-G184</f>
        <v>13.668</v>
      </c>
      <c r="K184" s="35"/>
      <c r="L184" s="38"/>
    </row>
    <row r="185" customFormat="false" ht="15" hidden="false" customHeight="false" outlineLevel="0" collapsed="false">
      <c r="A185" s="33" t="s">
        <v>156</v>
      </c>
      <c r="B185" s="34" t="n">
        <v>0.3</v>
      </c>
      <c r="C185" s="34" t="n">
        <v>0.7</v>
      </c>
      <c r="D185" s="79" t="n">
        <v>1</v>
      </c>
      <c r="E185" s="36" t="n">
        <v>93.9</v>
      </c>
      <c r="F185" s="37" t="n">
        <v>0.011</v>
      </c>
      <c r="G185" s="28" t="n">
        <v>401</v>
      </c>
      <c r="H185" s="28" t="n">
        <v>456615</v>
      </c>
      <c r="I185" s="28" t="n">
        <v>1138.69077306733</v>
      </c>
      <c r="J185" s="28" t="n">
        <f aca="false">(H185/1000)-G185</f>
        <v>55.615</v>
      </c>
      <c r="K185" s="35"/>
      <c r="L185" s="38"/>
    </row>
    <row r="186" customFormat="false" ht="15" hidden="false" customHeight="false" outlineLevel="0" collapsed="false">
      <c r="A186" s="33" t="s">
        <v>173</v>
      </c>
      <c r="B186" s="34" t="n">
        <v>1</v>
      </c>
      <c r="C186" s="34" t="n">
        <v>1.1</v>
      </c>
      <c r="D186" s="79" t="n">
        <v>1</v>
      </c>
      <c r="E186" s="36" t="n">
        <v>87.66</v>
      </c>
      <c r="F186" s="37" t="n">
        <v>0.007</v>
      </c>
      <c r="G186" s="28" t="n">
        <v>11</v>
      </c>
      <c r="H186" s="28" t="n">
        <v>36867</v>
      </c>
      <c r="I186" s="28" t="n">
        <v>3351.54545454545</v>
      </c>
      <c r="J186" s="28" t="n">
        <f aca="false">(H186/1000)-G186</f>
        <v>25.867</v>
      </c>
      <c r="K186" s="35"/>
      <c r="L186" s="38"/>
    </row>
    <row r="187" customFormat="false" ht="15" hidden="false" customHeight="false" outlineLevel="0" collapsed="false">
      <c r="A187" s="33" t="s">
        <v>186</v>
      </c>
      <c r="B187" s="34" t="n">
        <v>16.3</v>
      </c>
      <c r="C187" s="34" t="n">
        <v>4.2</v>
      </c>
      <c r="D187" s="79" t="n">
        <v>1</v>
      </c>
      <c r="E187" s="36" t="n">
        <v>90.9</v>
      </c>
      <c r="F187" s="37" t="n">
        <v>0.026</v>
      </c>
      <c r="G187" s="28" t="n">
        <v>5595</v>
      </c>
      <c r="H187" s="28" t="n">
        <v>6529320</v>
      </c>
      <c r="I187" s="28" t="n">
        <v>1166.99195710456</v>
      </c>
      <c r="J187" s="28" t="n">
        <f aca="false">(H187/1000)-G187</f>
        <v>934.32</v>
      </c>
      <c r="K187" s="35"/>
      <c r="L187" s="38"/>
    </row>
    <row r="188" customFormat="false" ht="15" hidden="false" customHeight="false" outlineLevel="0" collapsed="false">
      <c r="A188" s="33" t="s">
        <v>198</v>
      </c>
      <c r="B188" s="34" t="n">
        <v>18.2</v>
      </c>
      <c r="C188" s="34" t="n">
        <v>6.2</v>
      </c>
      <c r="D188" s="79" t="n">
        <v>1</v>
      </c>
      <c r="E188" s="36" t="n">
        <v>88.09</v>
      </c>
      <c r="F188" s="41" t="n">
        <v>0.016</v>
      </c>
      <c r="G188" s="28" t="n">
        <v>2932</v>
      </c>
      <c r="H188" s="28" t="n">
        <v>3266131</v>
      </c>
      <c r="I188" s="28" t="n">
        <v>1113.96009549795</v>
      </c>
      <c r="J188" s="28" t="n">
        <f aca="false">(H188/1000)-G188</f>
        <v>334.131</v>
      </c>
      <c r="K188" s="35"/>
      <c r="L188" s="38"/>
    </row>
    <row r="189" customFormat="false" ht="15" hidden="false" customHeight="false" outlineLevel="0" collapsed="false">
      <c r="A189" s="33" t="s">
        <v>200</v>
      </c>
      <c r="B189" s="34" t="n">
        <v>4.8</v>
      </c>
      <c r="C189" s="34" t="n">
        <v>3.8</v>
      </c>
      <c r="D189" s="79" t="n">
        <v>1</v>
      </c>
      <c r="E189" s="36" t="n">
        <v>97.95</v>
      </c>
      <c r="F189" s="41" t="n">
        <v>0.026</v>
      </c>
      <c r="G189" s="28" t="n">
        <v>2528</v>
      </c>
      <c r="H189" s="28" t="n">
        <v>6980320</v>
      </c>
      <c r="I189" s="28" t="n">
        <v>2761.20253164557</v>
      </c>
      <c r="J189" s="28" t="n">
        <f aca="false">(H189/1000)-G189</f>
        <v>4452.32</v>
      </c>
      <c r="K189" s="35"/>
      <c r="L189" s="38"/>
    </row>
    <row r="190" customFormat="false" ht="15" hidden="false" customHeight="false" outlineLevel="0" collapsed="false">
      <c r="A190" s="33" t="s">
        <v>205</v>
      </c>
      <c r="B190" s="34" t="n">
        <v>27.6</v>
      </c>
      <c r="C190" s="34" t="n">
        <v>2.3</v>
      </c>
      <c r="D190" s="79" t="n">
        <v>1</v>
      </c>
      <c r="E190" s="36" t="n">
        <v>97</v>
      </c>
      <c r="F190" s="41" t="n">
        <v>0.008</v>
      </c>
      <c r="G190" s="28" t="n">
        <v>7009</v>
      </c>
      <c r="H190" s="28" t="n">
        <v>4158727</v>
      </c>
      <c r="I190" s="28" t="n">
        <v>593.340990155514</v>
      </c>
      <c r="J190" s="28" t="n">
        <v>0</v>
      </c>
      <c r="K190" s="35"/>
      <c r="L190" s="38"/>
    </row>
    <row r="191" customFormat="false" ht="15" hidden="false" customHeight="false" outlineLevel="0" collapsed="false">
      <c r="A191" s="33" t="s">
        <v>219</v>
      </c>
      <c r="B191" s="34" t="n">
        <v>1.5</v>
      </c>
      <c r="C191" s="34" t="n">
        <v>1.3</v>
      </c>
      <c r="D191" s="79" t="n">
        <v>1</v>
      </c>
      <c r="E191" s="36" t="n">
        <v>82.94</v>
      </c>
      <c r="F191" s="41" t="n">
        <v>-0.007</v>
      </c>
      <c r="G191" s="28" t="n">
        <v>2517</v>
      </c>
      <c r="H191" s="28" t="n">
        <v>5456375</v>
      </c>
      <c r="I191" s="28" t="n">
        <v>2167.80889948351</v>
      </c>
      <c r="J191" s="28" t="n">
        <f aca="false">(H191/1000)-G191</f>
        <v>2939.375</v>
      </c>
      <c r="K191" s="35"/>
      <c r="L191" s="38"/>
    </row>
    <row r="192" customFormat="false" ht="15" hidden="false" customHeight="false" outlineLevel="0" collapsed="false">
      <c r="A192" s="33" t="s">
        <v>220</v>
      </c>
      <c r="B192" s="34" t="n">
        <v>0.2</v>
      </c>
      <c r="C192" s="34" t="n">
        <v>3.9</v>
      </c>
      <c r="D192" s="79" t="n">
        <v>1</v>
      </c>
      <c r="E192" s="36" t="n">
        <v>85.16</v>
      </c>
      <c r="F192" s="41" t="n">
        <v>-0.004</v>
      </c>
      <c r="G192" s="28" t="n">
        <v>1110</v>
      </c>
      <c r="H192" s="28" t="n">
        <v>1950573</v>
      </c>
      <c r="I192" s="28" t="n">
        <v>1757.27297297297</v>
      </c>
      <c r="J192" s="28" t="n">
        <f aca="false">(H192/1000)-G192</f>
        <v>840.573</v>
      </c>
      <c r="K192" s="35"/>
      <c r="L192" s="38"/>
    </row>
    <row r="193" customFormat="false" ht="15" hidden="false" customHeight="false" outlineLevel="0" collapsed="false">
      <c r="A193" s="33" t="s">
        <v>233</v>
      </c>
      <c r="B193" s="34" t="n">
        <v>4.1</v>
      </c>
      <c r="C193" s="34" t="n">
        <v>5.5</v>
      </c>
      <c r="D193" s="79" t="n">
        <v>1</v>
      </c>
      <c r="E193" s="36" t="n">
        <v>46.85</v>
      </c>
      <c r="F193" s="41" t="n">
        <v>0.008</v>
      </c>
      <c r="G193" s="28" t="n">
        <v>278</v>
      </c>
      <c r="H193" s="28" t="n">
        <v>452074</v>
      </c>
      <c r="I193" s="28" t="n">
        <v>1626.1654676259</v>
      </c>
      <c r="J193" s="28" t="n">
        <f aca="false">(H193/1000)-G193</f>
        <v>174.074</v>
      </c>
      <c r="K193" s="35"/>
      <c r="L193" s="38"/>
    </row>
    <row r="194" customFormat="false" ht="15" hidden="false" customHeight="false" outlineLevel="0" collapsed="false">
      <c r="A194" s="33" t="s">
        <v>234</v>
      </c>
      <c r="B194" s="34" t="n">
        <v>29.4</v>
      </c>
      <c r="C194" s="34" t="n">
        <v>3.7</v>
      </c>
      <c r="D194" s="79" t="n">
        <v>1</v>
      </c>
      <c r="E194" s="36" t="n">
        <v>82.7</v>
      </c>
      <c r="F194" s="41" t="n">
        <v>0.032</v>
      </c>
      <c r="G194" s="28" t="n">
        <v>5988</v>
      </c>
      <c r="H194" s="28" t="n">
        <v>1310450</v>
      </c>
      <c r="I194" s="28" t="n">
        <v>218.846025384102</v>
      </c>
      <c r="J194" s="28" t="n">
        <v>0</v>
      </c>
      <c r="K194" s="35"/>
      <c r="L194" s="38"/>
    </row>
    <row r="195" customFormat="false" ht="15" hidden="false" customHeight="false" outlineLevel="0" collapsed="false">
      <c r="A195" s="33" t="s">
        <v>256</v>
      </c>
      <c r="B195" s="34" t="n">
        <v>4.5</v>
      </c>
      <c r="C195" s="34" t="n">
        <v>4.6</v>
      </c>
      <c r="D195" s="79" t="n">
        <v>1</v>
      </c>
      <c r="E195" s="36" t="n">
        <v>60.2</v>
      </c>
      <c r="F195" s="41" t="n">
        <v>0.003</v>
      </c>
      <c r="G195" s="28" t="n">
        <v>1991</v>
      </c>
      <c r="H195" s="28" t="n">
        <v>3565821</v>
      </c>
      <c r="I195" s="28" t="n">
        <v>1790.96986438975</v>
      </c>
      <c r="J195" s="28" t="n">
        <f aca="false">(H195/1000)-G195</f>
        <v>1574.821</v>
      </c>
      <c r="K195" s="35"/>
      <c r="L195" s="38"/>
    </row>
    <row r="196" customFormat="false" ht="15" hidden="false" customHeight="false" outlineLevel="0" collapsed="false">
      <c r="A196" s="33" t="s">
        <v>38</v>
      </c>
      <c r="B196" s="34" t="n">
        <v>19.9</v>
      </c>
      <c r="C196" s="34" t="n">
        <v>1.7</v>
      </c>
      <c r="D196" s="79" t="s">
        <v>33</v>
      </c>
      <c r="E196" s="36" t="n">
        <v>91.51</v>
      </c>
      <c r="F196" s="37" t="n">
        <v>0.009</v>
      </c>
      <c r="G196" s="28" t="n">
        <v>21</v>
      </c>
      <c r="H196" s="28" t="n">
        <v>9361</v>
      </c>
      <c r="I196" s="28" t="n">
        <v>445.761904761905</v>
      </c>
      <c r="J196" s="28" t="n">
        <v>0</v>
      </c>
      <c r="K196" s="35"/>
      <c r="L196" s="38"/>
    </row>
    <row r="197" customFormat="false" ht="15" hidden="false" customHeight="false" outlineLevel="0" collapsed="false">
      <c r="A197" s="33" t="s">
        <v>39</v>
      </c>
      <c r="B197" s="34" t="n">
        <v>16.8</v>
      </c>
      <c r="C197" s="34" t="n">
        <v>1</v>
      </c>
      <c r="D197" s="79" t="s">
        <v>33</v>
      </c>
      <c r="E197" s="36" t="n">
        <v>93.91</v>
      </c>
      <c r="F197" s="37" t="n">
        <v>0.004</v>
      </c>
      <c r="G197" s="28" t="n">
        <v>123</v>
      </c>
      <c r="H197" s="28" t="n">
        <v>70919</v>
      </c>
      <c r="I197" s="28" t="n">
        <f aca="false">H197/G197</f>
        <v>576.577235772358</v>
      </c>
      <c r="J197" s="28" t="n">
        <v>0</v>
      </c>
      <c r="K197" s="35"/>
      <c r="L197" s="38"/>
    </row>
    <row r="198" customFormat="false" ht="15" hidden="false" customHeight="false" outlineLevel="0" collapsed="false">
      <c r="A198" s="33" t="s">
        <v>60</v>
      </c>
      <c r="B198" s="34" t="n">
        <v>27.2</v>
      </c>
      <c r="C198" s="34" t="n">
        <v>2.6</v>
      </c>
      <c r="D198" s="79" t="s">
        <v>33</v>
      </c>
      <c r="E198" s="36" t="n">
        <v>86</v>
      </c>
      <c r="F198" s="37" t="n">
        <v>0.026</v>
      </c>
      <c r="G198" s="28" t="n">
        <v>50</v>
      </c>
      <c r="H198" s="28" t="n">
        <v>27248</v>
      </c>
      <c r="I198" s="28" t="n">
        <v>544.96</v>
      </c>
      <c r="J198" s="28" t="n">
        <v>0</v>
      </c>
      <c r="K198" s="35"/>
      <c r="L198" s="38"/>
    </row>
    <row r="199" customFormat="false" ht="15" hidden="false" customHeight="false" outlineLevel="0" collapsed="false">
      <c r="A199" s="33" t="s">
        <v>68</v>
      </c>
      <c r="B199" s="34" t="n">
        <v>4.7</v>
      </c>
      <c r="C199" s="34" t="n">
        <v>5.7</v>
      </c>
      <c r="D199" s="79" t="s">
        <v>33</v>
      </c>
      <c r="E199" s="36" t="n">
        <v>95.13</v>
      </c>
      <c r="F199" s="37" t="n">
        <v>0.02</v>
      </c>
      <c r="G199" s="28" t="n">
        <v>219</v>
      </c>
      <c r="H199" s="28" t="n">
        <v>529110</v>
      </c>
      <c r="I199" s="28" t="n">
        <v>2416.02739726027</v>
      </c>
      <c r="J199" s="28" t="n">
        <f aca="false">(H199/1000)-G199</f>
        <v>310.11</v>
      </c>
      <c r="K199" s="35"/>
      <c r="L199" s="38"/>
    </row>
    <row r="200" customFormat="false" ht="15" hidden="false" customHeight="false" outlineLevel="0" collapsed="false">
      <c r="A200" s="33" t="s">
        <v>69</v>
      </c>
      <c r="B200" s="34" t="n">
        <v>25.5</v>
      </c>
      <c r="C200" s="34" t="n">
        <v>3.2</v>
      </c>
      <c r="D200" s="79" t="s">
        <v>33</v>
      </c>
      <c r="E200" s="36" t="n">
        <v>77.96</v>
      </c>
      <c r="F200" s="37" t="n">
        <v>0.034</v>
      </c>
      <c r="G200" s="28" t="n">
        <v>71</v>
      </c>
      <c r="H200" s="28" t="n">
        <v>53015</v>
      </c>
      <c r="I200" s="28" t="n">
        <v>746.690140845071</v>
      </c>
      <c r="J200" s="28" t="n">
        <v>0</v>
      </c>
      <c r="K200" s="35"/>
      <c r="L200" s="38"/>
    </row>
    <row r="201" customFormat="false" ht="15" hidden="false" customHeight="false" outlineLevel="0" collapsed="false">
      <c r="A201" s="33" t="s">
        <v>76</v>
      </c>
      <c r="B201" s="34" t="n">
        <v>2.7</v>
      </c>
      <c r="C201" s="34" t="n">
        <v>2.1</v>
      </c>
      <c r="D201" s="79" t="s">
        <v>33</v>
      </c>
      <c r="E201" s="36" t="n">
        <v>6.06</v>
      </c>
      <c r="F201" s="37" t="n">
        <v>0.012</v>
      </c>
      <c r="G201" s="28" t="n">
        <v>4568</v>
      </c>
      <c r="H201" s="28" t="n">
        <v>24033000</v>
      </c>
      <c r="I201" s="28" t="n">
        <v>5261.1646234676</v>
      </c>
      <c r="J201" s="28" t="n">
        <f aca="false">(H201/1000)-G201</f>
        <v>19465</v>
      </c>
      <c r="K201" s="35"/>
      <c r="L201" s="38"/>
    </row>
    <row r="202" customFormat="false" ht="15" hidden="false" customHeight="false" outlineLevel="0" collapsed="false">
      <c r="A202" s="33" t="s">
        <v>83</v>
      </c>
      <c r="B202" s="34" t="n">
        <v>12.1</v>
      </c>
      <c r="C202" s="34" t="n">
        <v>0</v>
      </c>
      <c r="D202" s="79" t="s">
        <v>33</v>
      </c>
      <c r="E202" s="36" t="n">
        <v>98</v>
      </c>
      <c r="F202" s="37" t="n">
        <v>0.006</v>
      </c>
      <c r="G202" s="28" t="n">
        <v>129</v>
      </c>
      <c r="H202" s="28" t="n">
        <v>20968</v>
      </c>
      <c r="I202" s="28" t="n">
        <v>162.542635658915</v>
      </c>
      <c r="J202" s="28" t="n">
        <v>0</v>
      </c>
      <c r="K202" s="35"/>
      <c r="L202" s="38"/>
    </row>
    <row r="203" customFormat="false" ht="15" hidden="false" customHeight="false" outlineLevel="0" collapsed="false">
      <c r="A203" s="33" t="s">
        <v>92</v>
      </c>
      <c r="B203" s="34" t="n">
        <v>13.5</v>
      </c>
      <c r="C203" s="34" t="n">
        <v>2.2</v>
      </c>
      <c r="D203" s="79" t="s">
        <v>33</v>
      </c>
      <c r="E203" s="36" t="n">
        <v>94.9</v>
      </c>
      <c r="F203" s="37" t="n">
        <v>-0.001</v>
      </c>
      <c r="G203" s="28" t="n">
        <v>140</v>
      </c>
      <c r="H203" s="28" t="n">
        <v>71045</v>
      </c>
      <c r="I203" s="28" t="n">
        <v>507.464285714286</v>
      </c>
      <c r="J203" s="28" t="n">
        <v>0</v>
      </c>
      <c r="K203" s="35"/>
      <c r="L203" s="38"/>
    </row>
    <row r="204" customFormat="false" ht="15" hidden="false" customHeight="false" outlineLevel="0" collapsed="false">
      <c r="A204" s="33" t="s">
        <v>102</v>
      </c>
      <c r="B204" s="34" t="n">
        <v>28.5</v>
      </c>
      <c r="C204" s="34" t="n">
        <v>-0.6</v>
      </c>
      <c r="D204" s="79" t="s">
        <v>33</v>
      </c>
      <c r="E204" s="36" t="n">
        <v>93.96</v>
      </c>
      <c r="F204" s="37" t="n">
        <v>-0.009</v>
      </c>
      <c r="G204" s="28" t="n">
        <v>101</v>
      </c>
      <c r="H204" s="28" t="n">
        <v>39703</v>
      </c>
      <c r="I204" s="28" t="n">
        <v>393.09900990099</v>
      </c>
      <c r="J204" s="28" t="n">
        <v>0</v>
      </c>
      <c r="K204" s="35"/>
      <c r="L204" s="38"/>
    </row>
    <row r="205" customFormat="false" ht="15" hidden="false" customHeight="false" outlineLevel="0" collapsed="false">
      <c r="A205" s="33" t="s">
        <v>103</v>
      </c>
      <c r="B205" s="34" t="n">
        <v>22.7</v>
      </c>
      <c r="C205" s="34" t="n">
        <v>0.4</v>
      </c>
      <c r="D205" s="79" t="s">
        <v>33</v>
      </c>
      <c r="E205" s="36" t="n">
        <v>94.3</v>
      </c>
      <c r="F205" s="37" t="n">
        <v>0.004</v>
      </c>
      <c r="G205" s="28" t="n">
        <v>28</v>
      </c>
      <c r="H205" s="28" t="n">
        <v>2364</v>
      </c>
      <c r="I205" s="28" t="n">
        <v>84.4285714285714</v>
      </c>
      <c r="J205" s="28" t="n">
        <v>0</v>
      </c>
      <c r="K205" s="35"/>
      <c r="L205" s="38"/>
    </row>
    <row r="206" customFormat="false" ht="15" hidden="false" customHeight="false" outlineLevel="0" collapsed="false">
      <c r="A206" s="33" t="s">
        <v>108</v>
      </c>
      <c r="B206" s="34" t="n">
        <v>5.6</v>
      </c>
      <c r="C206" s="34" t="n">
        <v>0.9</v>
      </c>
      <c r="D206" s="79" t="s">
        <v>33</v>
      </c>
      <c r="E206" s="36" t="n">
        <v>85.05</v>
      </c>
      <c r="F206" s="37" t="n">
        <v>0</v>
      </c>
      <c r="G206" s="28" t="n">
        <v>349</v>
      </c>
      <c r="H206" s="28" t="n">
        <v>272750</v>
      </c>
      <c r="I206" s="28" t="n">
        <v>781.518624641834</v>
      </c>
      <c r="J206" s="28" t="n">
        <v>0</v>
      </c>
      <c r="K206" s="35"/>
      <c r="L206" s="38"/>
    </row>
    <row r="207" customFormat="false" ht="15" hidden="false" customHeight="false" outlineLevel="0" collapsed="false">
      <c r="A207" s="33" t="s">
        <v>111</v>
      </c>
      <c r="B207" s="34" t="n">
        <v>0.1</v>
      </c>
      <c r="C207" s="34" t="n">
        <v>-1.3</v>
      </c>
      <c r="D207" s="79" t="s">
        <v>33</v>
      </c>
      <c r="E207" s="36" t="s">
        <v>33</v>
      </c>
      <c r="F207" s="36" t="s">
        <v>33</v>
      </c>
      <c r="G207" s="36" t="s">
        <v>33</v>
      </c>
      <c r="H207" s="28" t="n">
        <v>1272</v>
      </c>
      <c r="I207" s="28" t="s">
        <v>33</v>
      </c>
      <c r="J207" s="28" t="e">
        <f aca="false">(H207/1000)-G207</f>
        <v>#VALUE!</v>
      </c>
      <c r="K207" s="35"/>
      <c r="L207" s="38"/>
    </row>
    <row r="208" customFormat="false" ht="15" hidden="false" customHeight="false" outlineLevel="0" collapsed="false">
      <c r="A208" s="33" t="s">
        <v>117</v>
      </c>
      <c r="B208" s="34" t="n">
        <v>1.6</v>
      </c>
      <c r="C208" s="34" t="n">
        <v>-0.1</v>
      </c>
      <c r="D208" s="79" t="s">
        <v>33</v>
      </c>
      <c r="E208" s="36" t="n">
        <v>96.56</v>
      </c>
      <c r="F208" s="37" t="n">
        <v>0.002</v>
      </c>
      <c r="G208" s="28" t="n">
        <v>117</v>
      </c>
      <c r="H208" s="28" t="n">
        <v>57200</v>
      </c>
      <c r="I208" s="28" t="n">
        <v>488.888888888889</v>
      </c>
      <c r="J208" s="28" t="n">
        <v>0</v>
      </c>
      <c r="K208" s="44"/>
      <c r="L208" s="48"/>
    </row>
    <row r="209" customFormat="false" ht="15" hidden="false" customHeight="false" outlineLevel="0" collapsed="false">
      <c r="A209" s="33" t="s">
        <v>118</v>
      </c>
      <c r="B209" s="34" t="n">
        <v>18</v>
      </c>
      <c r="C209" s="34" t="n">
        <v>1.4</v>
      </c>
      <c r="D209" s="79" t="s">
        <v>33</v>
      </c>
      <c r="E209" s="36" t="n">
        <v>97</v>
      </c>
      <c r="F209" s="37" t="n">
        <v>0.003</v>
      </c>
      <c r="G209" s="28" t="n">
        <v>233</v>
      </c>
      <c r="H209" s="28" t="n">
        <v>97453</v>
      </c>
      <c r="I209" s="28" t="n">
        <v>418.25321888412</v>
      </c>
      <c r="J209" s="28" t="n">
        <v>0</v>
      </c>
      <c r="K209" s="35"/>
      <c r="L209" s="38"/>
    </row>
    <row r="210" customFormat="false" ht="15" hidden="false" customHeight="false" outlineLevel="0" collapsed="false">
      <c r="A210" s="33" t="s">
        <v>119</v>
      </c>
      <c r="B210" s="34" t="n">
        <v>5.4</v>
      </c>
      <c r="C210" s="34" t="n">
        <v>2.6</v>
      </c>
      <c r="D210" s="79" t="s">
        <v>33</v>
      </c>
      <c r="E210" s="36" t="n">
        <v>94.6</v>
      </c>
      <c r="F210" s="37" t="n">
        <v>0.012</v>
      </c>
      <c r="G210" s="28" t="n">
        <v>306</v>
      </c>
      <c r="H210" s="28" t="n">
        <v>509648</v>
      </c>
      <c r="I210" s="28" t="n">
        <v>1665.51633986928</v>
      </c>
      <c r="J210" s="28" t="n">
        <f aca="false">(H210/1000)-G210</f>
        <v>203.648</v>
      </c>
      <c r="K210" s="35"/>
      <c r="L210" s="38"/>
    </row>
    <row r="211" customFormat="false" ht="15" hidden="false" customHeight="false" outlineLevel="0" collapsed="false">
      <c r="A211" s="33" t="s">
        <v>120</v>
      </c>
      <c r="B211" s="34" t="n">
        <v>12.6</v>
      </c>
      <c r="C211" s="34" t="n">
        <v>-0.2</v>
      </c>
      <c r="D211" s="79" t="s">
        <v>33</v>
      </c>
      <c r="E211" s="36" t="n">
        <v>95.57</v>
      </c>
      <c r="F211" s="37" t="n">
        <v>0.021</v>
      </c>
      <c r="G211" s="28" t="n">
        <v>165</v>
      </c>
      <c r="H211" s="28" t="n">
        <v>193836</v>
      </c>
      <c r="I211" s="28" t="n">
        <v>1174.76363636364</v>
      </c>
      <c r="J211" s="28" t="n">
        <f aca="false">(H211/1000)-G211</f>
        <v>28.836</v>
      </c>
      <c r="K211" s="35"/>
      <c r="L211" s="38"/>
    </row>
    <row r="212" customFormat="false" ht="15" hidden="false" customHeight="false" outlineLevel="0" collapsed="false">
      <c r="A212" s="33" t="s">
        <v>143</v>
      </c>
      <c r="B212" s="34" t="n">
        <v>7</v>
      </c>
      <c r="C212" s="34" t="n">
        <v>7.3</v>
      </c>
      <c r="D212" s="79" t="s">
        <v>33</v>
      </c>
      <c r="E212" s="36" t="n">
        <v>94.4</v>
      </c>
      <c r="F212" s="37" t="n">
        <v>0.014</v>
      </c>
      <c r="G212" s="28" t="n">
        <v>235</v>
      </c>
      <c r="H212" s="28" t="n">
        <v>96191</v>
      </c>
      <c r="I212" s="28" t="n">
        <v>409.323404255319</v>
      </c>
      <c r="J212" s="28" t="n">
        <v>0</v>
      </c>
      <c r="K212" s="35"/>
      <c r="L212" s="38"/>
    </row>
    <row r="213" customFormat="false" ht="15" hidden="false" customHeight="false" outlineLevel="0" collapsed="false">
      <c r="A213" s="33" t="s">
        <v>165</v>
      </c>
      <c r="B213" s="34" t="n">
        <v>5.4</v>
      </c>
      <c r="C213" s="34" t="n">
        <v>1.6</v>
      </c>
      <c r="D213" s="79" t="s">
        <v>33</v>
      </c>
      <c r="E213" s="36" t="n">
        <v>91.6</v>
      </c>
      <c r="F213" s="37" t="n">
        <v>0.004</v>
      </c>
      <c r="G213" s="28" t="n">
        <v>296</v>
      </c>
      <c r="H213" s="28" t="n">
        <v>420797</v>
      </c>
      <c r="I213" s="28" t="n">
        <v>1421.61148648649</v>
      </c>
      <c r="J213" s="28" t="n">
        <f aca="false">(H213/1000)-G213</f>
        <v>124.797</v>
      </c>
      <c r="K213" s="35"/>
      <c r="L213" s="38"/>
    </row>
    <row r="214" customFormat="false" ht="15" hidden="false" customHeight="false" outlineLevel="0" collapsed="false">
      <c r="A214" s="33" t="s">
        <v>171</v>
      </c>
      <c r="B214" s="34" t="n">
        <v>0</v>
      </c>
      <c r="C214" s="34" t="n">
        <v>0</v>
      </c>
      <c r="D214" s="79" t="s">
        <v>33</v>
      </c>
      <c r="E214" s="36" t="s">
        <v>33</v>
      </c>
      <c r="F214" s="36" t="s">
        <v>33</v>
      </c>
      <c r="G214" s="36" t="s">
        <v>33</v>
      </c>
      <c r="H214" s="28" t="n">
        <v>9999</v>
      </c>
      <c r="I214" s="28" t="s">
        <v>33</v>
      </c>
      <c r="J214" s="28" t="e">
        <f aca="false">(H214/1000)-G214</f>
        <v>#VALUE!</v>
      </c>
      <c r="K214" s="35"/>
      <c r="L214" s="38"/>
    </row>
    <row r="215" customFormat="false" ht="15" hidden="false" customHeight="false" outlineLevel="0" collapsed="false">
      <c r="A215" s="33" t="s">
        <v>175</v>
      </c>
      <c r="B215" s="34" t="n">
        <v>27.6</v>
      </c>
      <c r="C215" s="34" t="n">
        <v>-17.4</v>
      </c>
      <c r="D215" s="79" t="s">
        <v>33</v>
      </c>
      <c r="E215" s="36" t="n">
        <v>95.5</v>
      </c>
      <c r="F215" s="37" t="n">
        <v>-0.193</v>
      </c>
      <c r="G215" s="28" t="n">
        <v>15</v>
      </c>
      <c r="H215" s="28" t="n">
        <v>4100</v>
      </c>
      <c r="I215" s="28" t="n">
        <v>273.333333333333</v>
      </c>
      <c r="J215" s="28" t="n">
        <v>0</v>
      </c>
      <c r="K215" s="35"/>
      <c r="L215" s="38"/>
    </row>
    <row r="216" customFormat="false" ht="15" hidden="false" customHeight="false" outlineLevel="0" collapsed="false">
      <c r="A216" s="33" t="s">
        <v>180</v>
      </c>
      <c r="B216" s="34" t="n">
        <v>9</v>
      </c>
      <c r="C216" s="34" t="n">
        <v>-3.8</v>
      </c>
      <c r="D216" s="79" t="s">
        <v>33</v>
      </c>
      <c r="E216" s="36" t="n">
        <v>90.5</v>
      </c>
      <c r="F216" s="37" t="n">
        <v>0.019</v>
      </c>
      <c r="G216" s="28" t="n">
        <v>32</v>
      </c>
      <c r="H216" s="28" t="n">
        <v>13790</v>
      </c>
      <c r="I216" s="28" t="n">
        <v>430.9375</v>
      </c>
      <c r="J216" s="28" t="n">
        <v>0</v>
      </c>
      <c r="K216" s="35"/>
      <c r="L216" s="38"/>
    </row>
    <row r="217" customFormat="false" ht="15" hidden="false" customHeight="false" outlineLevel="0" collapsed="false">
      <c r="A217" s="33" t="s">
        <v>184</v>
      </c>
      <c r="B217" s="34" t="n">
        <v>7.5</v>
      </c>
      <c r="C217" s="34" t="n">
        <v>2</v>
      </c>
      <c r="D217" s="79" t="s">
        <v>33</v>
      </c>
      <c r="E217" s="36" t="n">
        <v>82.8</v>
      </c>
      <c r="F217" s="37" t="n">
        <v>0.015</v>
      </c>
      <c r="G217" s="28" t="n">
        <v>378</v>
      </c>
      <c r="H217" s="28" t="n">
        <v>245885</v>
      </c>
      <c r="I217" s="28" t="n">
        <v>650.489417989418</v>
      </c>
      <c r="J217" s="28" t="n">
        <v>0</v>
      </c>
      <c r="K217" s="35"/>
      <c r="L217" s="38"/>
    </row>
    <row r="218" customFormat="false" ht="15" hidden="false" customHeight="false" outlineLevel="0" collapsed="false">
      <c r="A218" s="33" t="s">
        <v>189</v>
      </c>
      <c r="B218" s="34" t="n">
        <v>8.5</v>
      </c>
      <c r="C218" s="34" t="n">
        <v>1.9</v>
      </c>
      <c r="D218" s="79" t="s">
        <v>33</v>
      </c>
      <c r="E218" s="36" t="n">
        <v>94.88</v>
      </c>
      <c r="F218" s="37" t="n">
        <v>-0.019</v>
      </c>
      <c r="G218" s="28" t="n">
        <v>29</v>
      </c>
      <c r="H218" s="28" t="n">
        <v>1621</v>
      </c>
      <c r="I218" s="28" t="n">
        <v>55.8965517241379</v>
      </c>
      <c r="J218" s="28" t="n">
        <v>0</v>
      </c>
      <c r="K218" s="35"/>
      <c r="L218" s="38"/>
    </row>
    <row r="219" customFormat="false" ht="15" hidden="false" customHeight="false" outlineLevel="0" collapsed="false">
      <c r="A219" s="33" t="s">
        <v>190</v>
      </c>
      <c r="B219" s="34" t="n">
        <v>0</v>
      </c>
      <c r="C219" s="34" t="n">
        <v>0</v>
      </c>
      <c r="D219" s="79" t="s">
        <v>33</v>
      </c>
      <c r="E219" s="36" t="n">
        <v>75</v>
      </c>
      <c r="F219" s="36" t="s">
        <v>33</v>
      </c>
      <c r="G219" s="36" t="s">
        <v>33</v>
      </c>
      <c r="H219" s="28" t="n">
        <v>9999</v>
      </c>
      <c r="I219" s="28" t="s">
        <v>33</v>
      </c>
      <c r="J219" s="28" t="e">
        <f aca="false">(H219/1000)-G219</f>
        <v>#VALUE!</v>
      </c>
      <c r="K219" s="35"/>
      <c r="L219" s="38"/>
    </row>
    <row r="220" customFormat="false" ht="15" hidden="false" customHeight="false" outlineLevel="0" collapsed="false">
      <c r="A220" s="33" t="s">
        <v>192</v>
      </c>
      <c r="B220" s="34" t="n">
        <v>10.4</v>
      </c>
      <c r="C220" s="34" t="n">
        <v>4.8</v>
      </c>
      <c r="D220" s="79" t="s">
        <v>33</v>
      </c>
      <c r="E220" s="36" t="n">
        <v>90.5</v>
      </c>
      <c r="F220" s="37" t="n">
        <v>0.056</v>
      </c>
      <c r="G220" s="28" t="n">
        <v>61</v>
      </c>
      <c r="H220" s="28" t="n">
        <v>131073</v>
      </c>
      <c r="I220" s="28" t="n">
        <v>2148.73770491803</v>
      </c>
      <c r="J220" s="28" t="n">
        <f aca="false">(H220/1000)-G220</f>
        <v>70.073</v>
      </c>
      <c r="K220" s="35"/>
      <c r="L220" s="38"/>
    </row>
    <row r="221" customFormat="false" ht="15" hidden="false" customHeight="false" outlineLevel="0" collapsed="false">
      <c r="A221" s="33" t="s">
        <v>196</v>
      </c>
      <c r="B221" s="34" t="n">
        <v>21.5</v>
      </c>
      <c r="C221" s="34" t="n">
        <v>2.4</v>
      </c>
      <c r="D221" s="79" t="s">
        <v>33</v>
      </c>
      <c r="E221" s="36" t="n">
        <v>96.1</v>
      </c>
      <c r="F221" s="37" t="n">
        <v>0.024</v>
      </c>
      <c r="G221" s="28" t="n">
        <v>50</v>
      </c>
      <c r="H221" s="28" t="n">
        <v>24391</v>
      </c>
      <c r="I221" s="28" t="n">
        <v>487.82</v>
      </c>
      <c r="J221" s="28" t="n">
        <v>0</v>
      </c>
      <c r="K221" s="35"/>
      <c r="L221" s="38"/>
    </row>
    <row r="222" customFormat="false" ht="15" hidden="false" customHeight="false" outlineLevel="0" collapsed="false">
      <c r="A222" s="33" t="s">
        <v>211</v>
      </c>
      <c r="B222" s="34" t="n">
        <v>4</v>
      </c>
      <c r="C222" s="34" t="n">
        <v>4</v>
      </c>
      <c r="D222" s="79" t="s">
        <v>33</v>
      </c>
      <c r="E222" s="36" t="n">
        <v>96.9</v>
      </c>
      <c r="F222" s="41" t="n">
        <v>0.014</v>
      </c>
      <c r="G222" s="28" t="n">
        <v>713</v>
      </c>
      <c r="H222" s="28" t="n">
        <v>216958</v>
      </c>
      <c r="I222" s="28" t="n">
        <v>304.288920056101</v>
      </c>
      <c r="J222" s="28" t="n">
        <v>0</v>
      </c>
      <c r="K222" s="35"/>
      <c r="L222" s="38"/>
    </row>
    <row r="223" customFormat="false" ht="15" hidden="false" customHeight="false" outlineLevel="0" collapsed="false">
      <c r="A223" s="33" t="s">
        <v>212</v>
      </c>
      <c r="B223" s="34" t="n">
        <v>0</v>
      </c>
      <c r="C223" s="34" t="n">
        <v>0</v>
      </c>
      <c r="D223" s="79" t="s">
        <v>33</v>
      </c>
      <c r="E223" s="36" t="n">
        <v>92.3</v>
      </c>
      <c r="F223" s="41" t="n">
        <v>0.011</v>
      </c>
      <c r="G223" s="28" t="n">
        <v>14</v>
      </c>
      <c r="H223" s="28" t="n">
        <v>29407</v>
      </c>
      <c r="I223" s="28" t="n">
        <v>2100.5</v>
      </c>
      <c r="J223" s="28" t="n">
        <f aca="false">(H223/1000)-G223</f>
        <v>15.407</v>
      </c>
      <c r="K223" s="35"/>
      <c r="L223" s="38"/>
    </row>
    <row r="224" customFormat="false" ht="15" hidden="false" customHeight="false" outlineLevel="0" collapsed="false">
      <c r="A224" s="33" t="s">
        <v>213</v>
      </c>
      <c r="B224" s="34" t="n">
        <v>2.2</v>
      </c>
      <c r="C224" s="34" t="n">
        <v>4.9</v>
      </c>
      <c r="D224" s="79" t="s">
        <v>33</v>
      </c>
      <c r="E224" s="36" t="n">
        <v>92.9</v>
      </c>
      <c r="F224" s="41" t="n">
        <v>0.021</v>
      </c>
      <c r="G224" s="28" t="n">
        <v>45</v>
      </c>
      <c r="H224" s="28" t="n">
        <v>175794</v>
      </c>
      <c r="I224" s="28" t="n">
        <v>3906.53333333333</v>
      </c>
      <c r="J224" s="28" t="n">
        <f aca="false">(H224/1000)-G224</f>
        <v>130.794</v>
      </c>
      <c r="K224" s="35"/>
      <c r="L224" s="38"/>
    </row>
    <row r="225" customFormat="false" ht="15" hidden="false" customHeight="false" outlineLevel="0" collapsed="false">
      <c r="A225" s="33" t="s">
        <v>224</v>
      </c>
      <c r="B225" s="34" t="n">
        <v>15.5</v>
      </c>
      <c r="C225" s="34" t="n">
        <v>3.9</v>
      </c>
      <c r="D225" s="79" t="s">
        <v>33</v>
      </c>
      <c r="E225" s="36" t="n">
        <v>31.67</v>
      </c>
      <c r="F225" s="41" t="n">
        <v>0.019</v>
      </c>
      <c r="G225" s="28" t="n">
        <v>55822</v>
      </c>
      <c r="H225" s="28" t="n">
        <v>49975564</v>
      </c>
      <c r="I225" s="28" t="n">
        <v>895.266454086203</v>
      </c>
      <c r="J225" s="28" t="n">
        <v>0</v>
      </c>
      <c r="K225" s="35"/>
      <c r="L225" s="38"/>
    </row>
    <row r="226" customFormat="false" ht="15" hidden="false" customHeight="false" outlineLevel="0" collapsed="false">
      <c r="A226" s="33" t="s">
        <v>227</v>
      </c>
      <c r="B226" s="34" t="n">
        <v>5.2</v>
      </c>
      <c r="C226" s="34" t="n">
        <v>1.2</v>
      </c>
      <c r="D226" s="79" t="s">
        <v>33</v>
      </c>
      <c r="E226" s="36" t="n">
        <v>95.7</v>
      </c>
      <c r="F226" s="41" t="n">
        <v>0.008</v>
      </c>
      <c r="G226" s="28" t="n">
        <v>26</v>
      </c>
      <c r="H226" s="28" t="n">
        <v>6841</v>
      </c>
      <c r="I226" s="28" t="n">
        <v>263.115384615385</v>
      </c>
      <c r="J226" s="28" t="n">
        <v>0</v>
      </c>
      <c r="K226" s="35"/>
      <c r="L226" s="38"/>
    </row>
    <row r="227" customFormat="false" ht="15" hidden="false" customHeight="false" outlineLevel="0" collapsed="false">
      <c r="A227" s="33" t="s">
        <v>228</v>
      </c>
      <c r="B227" s="34" t="n">
        <v>22.9</v>
      </c>
      <c r="C227" s="34" t="n">
        <v>-2.2</v>
      </c>
      <c r="D227" s="79" t="s">
        <v>33</v>
      </c>
      <c r="E227" s="36" t="n">
        <v>95.58</v>
      </c>
      <c r="F227" s="41" t="n">
        <v>-0.008</v>
      </c>
      <c r="G227" s="28" t="n">
        <v>137</v>
      </c>
      <c r="H227" s="28" t="n">
        <v>36321</v>
      </c>
      <c r="I227" s="28" t="n">
        <v>265.116788321168</v>
      </c>
      <c r="J227" s="28" t="n">
        <v>0</v>
      </c>
      <c r="K227" s="35"/>
      <c r="L227" s="38"/>
    </row>
    <row r="228" customFormat="false" ht="15" hidden="false" customHeight="false" outlineLevel="0" collapsed="false">
      <c r="A228" s="33" t="s">
        <v>229</v>
      </c>
      <c r="B228" s="34" t="n">
        <v>12.3</v>
      </c>
      <c r="C228" s="34" t="n">
        <v>4.2</v>
      </c>
      <c r="D228" s="79" t="s">
        <v>33</v>
      </c>
      <c r="E228" s="36" t="n">
        <v>96.1</v>
      </c>
      <c r="F228" s="41" t="n">
        <v>0.014</v>
      </c>
      <c r="G228" s="28" t="n">
        <v>215</v>
      </c>
      <c r="H228" s="28" t="n">
        <v>175541</v>
      </c>
      <c r="I228" s="28" t="n">
        <v>816.46976744186</v>
      </c>
      <c r="J228" s="28" t="n">
        <v>0</v>
      </c>
      <c r="K228" s="35"/>
      <c r="L228" s="38"/>
    </row>
    <row r="229" customFormat="false" ht="15" hidden="false" customHeight="false" outlineLevel="0" collapsed="false">
      <c r="A229" s="33" t="s">
        <v>230</v>
      </c>
      <c r="B229" s="34" t="n">
        <v>0.4</v>
      </c>
      <c r="C229" s="34" t="n">
        <v>0</v>
      </c>
      <c r="D229" s="79" t="s">
        <v>33</v>
      </c>
      <c r="E229" s="36" t="n">
        <v>97.69</v>
      </c>
      <c r="F229" s="41" t="n">
        <v>0.001</v>
      </c>
      <c r="G229" s="28" t="n">
        <v>6</v>
      </c>
      <c r="H229" s="28" t="n">
        <v>6778</v>
      </c>
      <c r="I229" s="28" t="n">
        <v>1129.66666666667</v>
      </c>
      <c r="J229" s="28" t="n">
        <f aca="false">(H229/1000)-G229</f>
        <v>0.778</v>
      </c>
      <c r="K229" s="35"/>
      <c r="L229" s="38"/>
    </row>
    <row r="230" customFormat="false" ht="15" hidden="false" customHeight="false" outlineLevel="0" collapsed="false">
      <c r="A230" s="33" t="s">
        <v>231</v>
      </c>
      <c r="B230" s="34" t="n">
        <v>24.4</v>
      </c>
      <c r="C230" s="34" t="n">
        <v>3.3</v>
      </c>
      <c r="D230" s="79" t="s">
        <v>33</v>
      </c>
      <c r="E230" s="36" t="n">
        <v>92.2</v>
      </c>
      <c r="F230" s="41" t="n">
        <v>0.006</v>
      </c>
      <c r="G230" s="28" t="n">
        <v>366</v>
      </c>
      <c r="H230" s="28" t="n">
        <v>121403</v>
      </c>
      <c r="I230" s="28" t="n">
        <v>331.70218579235</v>
      </c>
      <c r="J230" s="28" t="n">
        <v>0</v>
      </c>
      <c r="K230" s="35"/>
      <c r="L230" s="38"/>
    </row>
    <row r="231" customFormat="false" ht="15" hidden="false" customHeight="false" outlineLevel="0" collapsed="false">
      <c r="A231" s="33" t="s">
        <v>243</v>
      </c>
      <c r="B231" s="34" t="n">
        <v>3.7</v>
      </c>
      <c r="C231" s="34" t="n">
        <v>0</v>
      </c>
      <c r="D231" s="79" t="s">
        <v>33</v>
      </c>
      <c r="E231" s="36" t="n">
        <v>99</v>
      </c>
      <c r="F231" s="41" t="n">
        <v>0</v>
      </c>
      <c r="G231" s="28" t="n">
        <v>10</v>
      </c>
      <c r="H231" s="28" t="n">
        <v>1500</v>
      </c>
      <c r="I231" s="28" t="n">
        <v>150</v>
      </c>
      <c r="J231" s="28" t="n">
        <v>0</v>
      </c>
      <c r="K231" s="35"/>
      <c r="L231" s="38"/>
    </row>
    <row r="232" customFormat="false" ht="15" hidden="false" customHeight="false" outlineLevel="0" collapsed="false">
      <c r="A232" s="33" t="s">
        <v>244</v>
      </c>
      <c r="B232" s="34" t="n">
        <v>21.6</v>
      </c>
      <c r="C232" s="34" t="n">
        <v>0.4</v>
      </c>
      <c r="D232" s="79" t="s">
        <v>33</v>
      </c>
      <c r="E232" s="36" t="n">
        <v>95.17</v>
      </c>
      <c r="F232" s="41" t="n">
        <v>0.002</v>
      </c>
      <c r="G232" s="28" t="n">
        <v>552</v>
      </c>
      <c r="H232" s="28" t="n">
        <v>101251</v>
      </c>
      <c r="I232" s="28" t="n">
        <v>183.425724637681</v>
      </c>
      <c r="J232" s="28" t="n">
        <v>0</v>
      </c>
      <c r="K232" s="35"/>
      <c r="L232" s="38"/>
    </row>
    <row r="233" customFormat="false" ht="15" hidden="false" customHeight="false" outlineLevel="0" collapsed="false">
      <c r="A233" s="33" t="s">
        <v>250</v>
      </c>
      <c r="B233" s="34" t="n">
        <v>5.1</v>
      </c>
      <c r="C233" s="34" t="n">
        <v>3</v>
      </c>
      <c r="D233" s="79" t="s">
        <v>33</v>
      </c>
      <c r="E233" s="36" t="n">
        <v>98</v>
      </c>
      <c r="F233" s="41" t="n">
        <v>0.027</v>
      </c>
      <c r="G233" s="28" t="n">
        <v>23</v>
      </c>
      <c r="H233" s="28" t="n">
        <v>15022</v>
      </c>
      <c r="I233" s="28" t="n">
        <v>653.130434782609</v>
      </c>
      <c r="J233" s="28" t="n">
        <v>0</v>
      </c>
      <c r="K233" s="35"/>
      <c r="L233" s="38"/>
    </row>
    <row r="234" customFormat="false" ht="15" hidden="false" customHeight="false" outlineLevel="0" collapsed="false">
      <c r="A234" s="33" t="s">
        <v>258</v>
      </c>
      <c r="B234" s="34" t="n">
        <v>31.7</v>
      </c>
      <c r="C234" s="34" t="n">
        <v>4.5</v>
      </c>
      <c r="D234" s="79" t="s">
        <v>33</v>
      </c>
      <c r="E234" s="36" t="n">
        <v>91.14</v>
      </c>
      <c r="F234" s="41" t="n">
        <v>0.027</v>
      </c>
      <c r="G234" s="28" t="n">
        <v>954</v>
      </c>
      <c r="H234" s="28" t="n">
        <v>239668</v>
      </c>
      <c r="I234" s="28" t="n">
        <v>251.224318658281</v>
      </c>
      <c r="J234" s="28" t="n">
        <v>0</v>
      </c>
      <c r="K234" s="35"/>
      <c r="L234" s="38"/>
    </row>
    <row r="235" customFormat="false" ht="15" hidden="false" customHeight="false" outlineLevel="0" collapsed="false">
      <c r="A235" s="33" t="s">
        <v>261</v>
      </c>
      <c r="B235" s="34" t="n">
        <v>25.8</v>
      </c>
      <c r="C235" s="34" t="n">
        <v>0</v>
      </c>
      <c r="D235" s="79" t="s">
        <v>33</v>
      </c>
      <c r="E235" s="36" t="n">
        <v>96.9</v>
      </c>
      <c r="F235" s="41" t="n">
        <v>-0.009</v>
      </c>
      <c r="G235" s="28" t="n">
        <v>224</v>
      </c>
      <c r="H235" s="28" t="n">
        <v>87198</v>
      </c>
      <c r="I235" s="28" t="n">
        <v>389.276785714286</v>
      </c>
      <c r="J235" s="28" t="n">
        <v>0</v>
      </c>
      <c r="K235" s="35"/>
      <c r="L235" s="38"/>
    </row>
    <row r="236" customFormat="false" ht="15" hidden="false" customHeight="false" outlineLevel="0" collapsed="false">
      <c r="A236" s="33" t="s">
        <v>262</v>
      </c>
      <c r="B236" s="34" t="n">
        <v>0.6</v>
      </c>
      <c r="C236" s="34" t="n">
        <v>7.5</v>
      </c>
      <c r="D236" s="79" t="s">
        <v>33</v>
      </c>
      <c r="E236" s="36" t="n">
        <v>97.76</v>
      </c>
      <c r="F236" s="41" t="n">
        <v>0.005</v>
      </c>
      <c r="G236" s="28" t="n">
        <v>8</v>
      </c>
      <c r="H236" s="28" t="n">
        <v>15529</v>
      </c>
      <c r="I236" s="28" t="n">
        <v>1941.125</v>
      </c>
      <c r="J236" s="28" t="n">
        <f aca="false">(H236/1000)-G236</f>
        <v>7.529</v>
      </c>
      <c r="K236" s="35"/>
      <c r="L236" s="38"/>
    </row>
    <row r="237" customFormat="false" ht="15" hidden="false" customHeight="false" outlineLevel="0" collapsed="false">
      <c r="A237" s="33" t="s">
        <v>264</v>
      </c>
      <c r="B237" s="34" t="n">
        <v>4</v>
      </c>
      <c r="C237" s="34" t="n">
        <v>4</v>
      </c>
      <c r="D237" s="79" t="s">
        <v>33</v>
      </c>
      <c r="E237" s="36" t="s">
        <v>33</v>
      </c>
      <c r="F237" s="36" t="s">
        <v>33</v>
      </c>
      <c r="G237" s="36" t="s">
        <v>33</v>
      </c>
      <c r="H237" s="28" t="s">
        <v>33</v>
      </c>
      <c r="I237" s="28" t="s">
        <v>33</v>
      </c>
      <c r="J237" s="28" t="e">
        <f aca="false">(H237/1000)-G237</f>
        <v>#VALUE!</v>
      </c>
      <c r="K237" s="35"/>
      <c r="L237" s="38"/>
    </row>
    <row r="238" customFormat="false" ht="15" hidden="false" customHeight="false" outlineLevel="0" collapsed="false">
      <c r="A238" s="33" t="s">
        <v>266</v>
      </c>
      <c r="B238" s="34" t="n">
        <v>1.4</v>
      </c>
      <c r="C238" s="34" t="n">
        <v>4.1</v>
      </c>
      <c r="D238" s="79" t="s">
        <v>33</v>
      </c>
      <c r="E238" s="36" t="n">
        <v>67.87</v>
      </c>
      <c r="F238" s="41" t="n">
        <v>0.008</v>
      </c>
      <c r="G238" s="28" t="n">
        <v>3555</v>
      </c>
      <c r="H238" s="28" t="n">
        <v>10762337</v>
      </c>
      <c r="I238" s="28" t="n">
        <v>3027.38030942335</v>
      </c>
      <c r="J238" s="28" t="n">
        <f aca="false">(H238/1000)-G238</f>
        <v>7207.337</v>
      </c>
      <c r="K238" s="35"/>
      <c r="L238" s="38"/>
    </row>
    <row r="239" customFormat="false" ht="15" hidden="false" customHeight="false" outlineLevel="0" collapsed="false">
      <c r="A239" s="33"/>
      <c r="B239" s="34"/>
      <c r="C239" s="34"/>
      <c r="D239" s="79"/>
      <c r="E239" s="36"/>
      <c r="F239" s="41"/>
      <c r="G239" s="28"/>
      <c r="H239" s="28"/>
      <c r="I239" s="28"/>
      <c r="J239" s="28"/>
      <c r="K239" s="35"/>
      <c r="L239" s="38"/>
    </row>
    <row r="240" customFormat="false" ht="15" hidden="false" customHeight="false" outlineLevel="0" collapsed="false">
      <c r="A240" s="49" t="s">
        <v>269</v>
      </c>
      <c r="B240" s="50" t="n">
        <v>8.64255411255411</v>
      </c>
      <c r="C240" s="50" t="n">
        <v>4.11688311688311</v>
      </c>
      <c r="D240" s="51" t="n">
        <v>35.3439153439153</v>
      </c>
      <c r="E240" s="52" t="n">
        <v>59.7966810344828</v>
      </c>
      <c r="F240" s="53" t="n">
        <v>0.0223482142857143</v>
      </c>
      <c r="G240" s="54" t="n">
        <v>14997.9375</v>
      </c>
      <c r="H240" s="54" t="n">
        <v>30593037.2723404</v>
      </c>
      <c r="I240" s="54" t="n">
        <v>28233.4196843471</v>
      </c>
      <c r="J240" s="28" t="n">
        <f aca="false">(H240/1000)-G240</f>
        <v>15595.0997723404</v>
      </c>
      <c r="K240" s="55"/>
      <c r="L240" s="56"/>
    </row>
    <row r="241" customFormat="false" ht="15" hidden="false" customHeight="false" outlineLevel="0" collapsed="false">
      <c r="E241" s="9"/>
    </row>
    <row r="242" customFormat="false" ht="15" hidden="false" customHeight="false" outlineLevel="0" collapsed="false">
      <c r="A242" s="8" t="s">
        <v>270</v>
      </c>
      <c r="E242" s="9"/>
    </row>
    <row r="243" customFormat="false" ht="15" hidden="false" customHeight="false" outlineLevel="0" collapsed="false">
      <c r="E243" s="9"/>
    </row>
    <row r="244" customFormat="false" ht="15" hidden="false" customHeight="false" outlineLevel="0" collapsed="false">
      <c r="E244" s="9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E288" s="9"/>
    </row>
    <row r="289" customFormat="false" ht="15" hidden="false" customHeight="false" outlineLevel="0" collapsed="false">
      <c r="E289" s="9"/>
    </row>
    <row r="290" customFormat="false" ht="15" hidden="false" customHeight="false" outlineLevel="0" collapsed="false">
      <c r="E290" s="9"/>
    </row>
    <row r="291" customFormat="false" ht="15" hidden="false" customHeight="false" outlineLevel="0" collapsed="false">
      <c r="E291" s="9"/>
    </row>
    <row r="292" customFormat="false" ht="15" hidden="false" customHeight="false" outlineLevel="0" collapsed="false">
      <c r="E292" s="9"/>
    </row>
    <row r="293" customFormat="false" ht="15" hidden="false" customHeight="false" outlineLevel="0" collapsed="false">
      <c r="E293" s="9"/>
    </row>
    <row r="294" customFormat="false" ht="15" hidden="false" customHeight="false" outlineLevel="0" collapsed="false">
      <c r="E294" s="9"/>
    </row>
    <row r="295" customFormat="false" ht="15" hidden="false" customHeight="false" outlineLevel="0" collapsed="false">
      <c r="E295" s="9"/>
    </row>
    <row r="296" customFormat="false" ht="15" hidden="false" customHeight="false" outlineLevel="0" collapsed="false">
      <c r="E296" s="9"/>
    </row>
    <row r="297" customFormat="false" ht="15" hidden="false" customHeight="false" outlineLevel="0" collapsed="false">
      <c r="E297" s="9"/>
    </row>
    <row r="298" customFormat="false" ht="15" hidden="false" customHeight="false" outlineLevel="0" collapsed="false">
      <c r="E298" s="9"/>
    </row>
    <row r="299" customFormat="false" ht="15" hidden="false" customHeight="false" outlineLevel="0" collapsed="false">
      <c r="E299" s="9"/>
    </row>
    <row r="300" customFormat="false" ht="15" hidden="false" customHeight="false" outlineLevel="0" collapsed="false">
      <c r="E300" s="9"/>
    </row>
    <row r="301" customFormat="false" ht="15" hidden="false" customHeight="false" outlineLevel="0" collapsed="false">
      <c r="E301" s="9"/>
    </row>
    <row r="302" customFormat="false" ht="15" hidden="false" customHeight="false" outlineLevel="0" collapsed="false">
      <c r="E302" s="9"/>
    </row>
    <row r="303" customFormat="false" ht="15" hidden="false" customHeight="false" outlineLevel="0" collapsed="false">
      <c r="E303" s="9"/>
    </row>
    <row r="304" customFormat="false" ht="15" hidden="false" customHeight="false" outlineLevel="0" collapsed="false">
      <c r="E304" s="9"/>
    </row>
    <row r="305" customFormat="false" ht="15" hidden="false" customHeight="false" outlineLevel="0" collapsed="false">
      <c r="E305" s="9"/>
    </row>
    <row r="306" customFormat="false" ht="15" hidden="false" customHeight="false" outlineLevel="0" collapsed="false">
      <c r="E306" s="9"/>
    </row>
    <row r="307" customFormat="false" ht="15" hidden="false" customHeight="false" outlineLevel="0" collapsed="false">
      <c r="E307" s="9"/>
    </row>
    <row r="308" customFormat="false" ht="15" hidden="false" customHeight="false" outlineLevel="0" collapsed="false">
      <c r="E308" s="9"/>
    </row>
    <row r="309" customFormat="false" ht="15" hidden="false" customHeight="false" outlineLevel="0" collapsed="false">
      <c r="E309" s="9"/>
    </row>
    <row r="310" customFormat="false" ht="15" hidden="false" customHeight="false" outlineLevel="0" collapsed="false">
      <c r="E310" s="9"/>
    </row>
    <row r="311" customFormat="false" ht="15" hidden="false" customHeight="false" outlineLevel="0" collapsed="false">
      <c r="E311" s="9"/>
    </row>
    <row r="312" customFormat="false" ht="15" hidden="false" customHeight="false" outlineLevel="0" collapsed="false">
      <c r="E312" s="9"/>
    </row>
    <row r="313" customFormat="false" ht="15" hidden="false" customHeight="false" outlineLevel="0" collapsed="false">
      <c r="E313" s="9"/>
    </row>
    <row r="314" customFormat="false" ht="15" hidden="false" customHeight="false" outlineLevel="0" collapsed="false">
      <c r="E314" s="9"/>
    </row>
    <row r="315" customFormat="false" ht="15" hidden="false" customHeight="false" outlineLevel="0" collapsed="false">
      <c r="E315" s="9"/>
    </row>
    <row r="316" customFormat="false" ht="15" hidden="false" customHeight="false" outlineLevel="0" collapsed="false">
      <c r="E316" s="9"/>
    </row>
    <row r="317" customFormat="false" ht="15" hidden="false" customHeight="false" outlineLevel="0" collapsed="false">
      <c r="E317" s="9"/>
    </row>
    <row r="318" customFormat="false" ht="15" hidden="false" customHeight="false" outlineLevel="0" collapsed="false">
      <c r="E318" s="9"/>
    </row>
    <row r="319" customFormat="false" ht="15" hidden="false" customHeight="false" outlineLevel="0" collapsed="false">
      <c r="E3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rray Moerman</cp:lastModifiedBy>
  <dcterms:modified xsi:type="dcterms:W3CDTF">2010-02-18T15:45:32Z</dcterms:modified>
  <cp:revision>0</cp:revision>
  <dc:subject/>
  <dc:title/>
</cp:coreProperties>
</file>